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all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all!$1:$1</definedName>
    <definedName function="false" hidden="false" name="Excel_BuiltIn_Database" vbProcedure="false">#REF!</definedName>
    <definedName function="false" hidden="false" localSheetId="0" name="Excel_BuiltIn_Database" vbProcedure="false">all!$A$1:$C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SN 089364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0</xdr:rowOff>
              </xdr:from>
              <xdr:to>
                <xdr:col>9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mote h/o laryngeal and prostate can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1</xdr:rowOff>
              </xdr:from>
              <xdr:to>
                <xdr:col>15</xdr:col>
                <xdr:colOff>31</xdr:colOff>
                <xdr:row>67</xdr:row>
                <xdr:rowOff>2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does not include resection of local recurrences or standard RT for bone or brain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0</xdr:row>
                <xdr:rowOff>3</xdr:rowOff>
              </xdr:from>
              <xdr:to>
                <xdr:col>38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8/2000 RT to R pulmonary lung nodule 4 cc 52/4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39</xdr:row>
                <xdr:rowOff>0</xdr:rowOff>
              </xdr:from>
              <xdr:to>
                <xdr:col>38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FA to lung lesions (fail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8</xdr:row>
                <xdr:rowOff>0</xdr:rowOff>
              </xdr:from>
              <xdr:to>
                <xdr:col>30</xdr:col>
                <xdr:colOff>39</xdr:colOff>
                <xdr:row>44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996 and 1998 lung rese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38</xdr:row>
                <xdr:rowOff>0</xdr:rowOff>
              </xdr:from>
              <xdr:to>
                <xdr:col>38</xdr:col>
                <xdr:colOff>0</xdr:colOff>
                <xdr:row>59</xdr:row>
                <xdr:rowOff>2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section of peritoneal and omental mets and R diaphragm tumor plaque in 1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37</xdr:row>
                <xdr:rowOff>11</xdr:rowOff>
              </xdr:from>
              <xdr:to>
                <xdr:col>38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6/1996 lung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4</xdr:row>
                <xdr:rowOff>0</xdr:rowOff>
              </xdr:from>
              <xdr:to>
                <xdr:col>38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7/2002 R lobectomy for 3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37</xdr:row>
                <xdr:rowOff>0</xdr:rowOff>
              </xdr:from>
              <xdr:to>
                <xdr:col>38</xdr:col>
                <xdr:colOff>0</xdr:colOff>
                <xdr:row>60</xdr:row>
                <xdr:rowOff>3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/1999 RFA
2001- XRT to h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42</xdr:row>
                <xdr:rowOff>0</xdr:rowOff>
              </xdr:from>
              <xdr:to>
                <xdr:col>38</xdr:col>
                <xdr:colOff>0</xdr:colOff>
                <xdr:row>67</xdr:row>
                <xdr:rowOff>3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/2002 adrenelact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0</xdr:rowOff>
              </xdr:from>
              <xdr:to>
                <xdr:col>30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/2003 liver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43</xdr:row>
                <xdr:rowOff>0</xdr:rowOff>
              </xdr:from>
              <xdr:to>
                <xdr:col>38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3/2004 wedge x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1</xdr:row>
                <xdr:rowOff>0</xdr:rowOff>
              </xdr:from>
              <xdr:to>
                <xdr:col>38</xdr:col>
                <xdr:colOff>0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rior SRS to 3 brain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0</xdr:row>
                <xdr:rowOff>18</xdr:rowOff>
              </xdr:from>
              <xdr:to>
                <xdr:col>34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</rPr>
          <t xml:space="preserve">mmilano
</t>
        </r>
        <r>
          <rPr>
            <sz val="8"/>
            <color rgb="FF000000"/>
            <rFont val="Tahoma"/>
            <family val="2"/>
          </rPr>
          <t xml:space="preserve">5/2002 resected brain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8</xdr:row>
                <xdr:rowOff>11</xdr:rowOff>
              </xdr:from>
              <xdr:to>
                <xdr:col>34</xdr:col>
                <xdr:colOff>26</xdr:colOff>
                <xdr:row>56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section of ovarian met. On 12/0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1</xdr:row>
                <xdr:rowOff>24</xdr:rowOff>
              </xdr:from>
              <xdr:to>
                <xdr:col>32</xdr:col>
                <xdr:colOff>48</xdr:colOff>
                <xdr:row>61</xdr:row>
                <xdr:rowOff>5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5/1999 splenectomy for 3 foci
8/1999 and 12/2000 resection and RFA for liver lesions and LN sampling
12/2000 BSO and L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8</xdr:row>
                <xdr:rowOff>28</xdr:rowOff>
              </xdr:from>
              <xdr:to>
                <xdr:col>34</xdr:col>
                <xdr:colOff>30</xdr:colOff>
                <xdr:row>61</xdr:row>
                <xdr:rowOff>3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0/2001 resection of ovarian 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1</xdr:row>
                <xdr:rowOff>1</xdr:rowOff>
              </xdr:from>
              <xdr:to>
                <xdr:col>34</xdr:col>
                <xdr:colOff>26</xdr:colOff>
                <xdr:row>68</xdr:row>
                <xdr:rowOff>16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8/1999 resection of solitary liver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0</xdr:row>
                <xdr:rowOff>20</xdr:rowOff>
              </xdr:from>
              <xdr:to>
                <xdr:col>34</xdr:col>
                <xdr:colOff>30</xdr:colOff>
                <xdr:row>61</xdr:row>
                <xdr:rowOff>-6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/2000 cytoreductive surgery (L pelvic sidewall, spleen, vaginal cuf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4</xdr:row>
                <xdr:rowOff>0</xdr:rowOff>
              </xdr:from>
              <xdr:to>
                <xdr:col>30</xdr:col>
                <xdr:colOff>42</xdr:colOff>
                <xdr:row>49</xdr:row>
                <xdr:rowOff>16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3/2000 LLL lobectomy
6/2001 LUL wedge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4</xdr:row>
                <xdr:rowOff>11</xdr:rowOff>
              </xdr:from>
              <xdr:to>
                <xdr:col>33</xdr:col>
                <xdr:colOff>4</xdr:colOff>
                <xdr:row>77</xdr:row>
                <xdr:rowOff>13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6/2002 resection of liver met (+ marg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4</xdr:row>
                <xdr:rowOff>0</xdr:rowOff>
              </xdr:from>
              <xdr:to>
                <xdr:col>33</xdr:col>
                <xdr:colOff>3</xdr:colOff>
                <xdr:row>65</xdr:row>
                <xdr:rowOff>1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/1994 and 5/1999 resection of liver met.
12/2001 R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3</xdr:row>
                <xdr:rowOff>0</xdr:rowOff>
              </xdr:from>
              <xdr:to>
                <xdr:col>34</xdr:col>
                <xdr:colOff>26</xdr:colOff>
                <xdr:row>74</xdr:row>
                <xdr:rowOff>-18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1/2000 RUL lobectomy
2/2001 resection of sigmoid 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7</xdr:row>
                <xdr:rowOff>17</xdr:rowOff>
              </xdr:from>
              <xdr:to>
                <xdr:col>32</xdr:col>
                <xdr:colOff>48</xdr:colOff>
                <xdr:row>72</xdr:row>
                <xdr:rowOff>17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6/2002 lung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5</xdr:row>
                <xdr:rowOff>40</xdr:rowOff>
              </xdr:from>
              <xdr:to>
                <xdr:col>34</xdr:col>
                <xdr:colOff>26</xdr:colOff>
                <xdr:row>86</xdr:row>
                <xdr:rowOff>-8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0/2002 wedge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131</xdr:row>
                <xdr:rowOff>0</xdr:rowOff>
              </xdr:from>
              <xdr:to>
                <xdr:col>38</xdr:col>
                <xdr:colOff>0</xdr:colOff>
                <xdr:row>134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7/2003 VATS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138</xdr:row>
                <xdr:rowOff>11</xdr:rowOff>
              </xdr:from>
              <xdr:to>
                <xdr:col>38</xdr:col>
                <xdr:colOff>0</xdr:colOff>
                <xdr:row>156</xdr:row>
                <xdr:rowOff>11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/2002 lung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7</xdr:row>
                <xdr:rowOff>0</xdr:rowOff>
              </xdr:from>
              <xdr:to>
                <xdr:col>34</xdr:col>
                <xdr:colOff>4</xdr:colOff>
                <xdr:row>108</xdr:row>
                <xdr:rowOff>28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0/8/03 resection of brain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14</xdr:row>
                <xdr:rowOff>28</xdr:rowOff>
              </xdr:from>
              <xdr:to>
                <xdr:col>38</xdr:col>
                <xdr:colOff>0</xdr:colOff>
                <xdr:row>129</xdr:row>
                <xdr:rowOff>1</xdr:rowOff>
              </xdr:to>
            </anchor>
          </commentPr>
        </mc:Choice>
        <mc:Fallback/>
      </mc:AlternateContent>
    </comment>
    <comment ref="AE10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3/2002 and 9/2002 and 4/2003 resection of lung nod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160</xdr:row>
                <xdr:rowOff>0</xdr:rowOff>
              </xdr:from>
              <xdr:to>
                <xdr:col>38</xdr:col>
                <xdr:colOff>0</xdr:colOff>
                <xdr:row>169</xdr:row>
                <xdr:rowOff>12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/2002 RFA of liver l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3</xdr:colOff>
                <xdr:row>116</xdr:row>
                <xdr:rowOff>0</xdr:rowOff>
              </xdr:from>
              <xdr:to>
                <xdr:col>38</xdr:col>
                <xdr:colOff>0</xdr:colOff>
                <xdr:row>125</xdr:row>
                <xdr:rowOff>9</xdr:rowOff>
              </xdr:to>
            </anchor>
          </commentPr>
        </mc:Choice>
        <mc:Fallback/>
      </mc:AlternateContent>
    </comment>
    <comment ref="AE11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RS for 3 brain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96</xdr:row>
                <xdr:rowOff>17</xdr:rowOff>
              </xdr:from>
              <xdr:to>
                <xdr:col>38</xdr:col>
                <xdr:colOff>0</xdr:colOff>
                <xdr:row>98</xdr:row>
                <xdr:rowOff>11</xdr:rowOff>
              </xdr:to>
            </anchor>
          </commentPr>
        </mc:Choice>
        <mc:Fallback/>
      </mc:AlternateContent>
    </comment>
    <comment ref="AE11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8/2003 RUL lobectomy
12/2003 LLL we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26</xdr:row>
                <xdr:rowOff>11</xdr:rowOff>
              </xdr:from>
              <xdr:to>
                <xdr:col>38</xdr:col>
                <xdr:colOff>0</xdr:colOff>
                <xdr:row>138</xdr:row>
                <xdr:rowOff>9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/2004 resection of brain met
3/2004 SRS to 2 brain mets
prior RT to b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1</xdr:colOff>
                <xdr:row>126</xdr:row>
                <xdr:rowOff>3</xdr:rowOff>
              </xdr:from>
              <xdr:to>
                <xdr:col>38</xdr:col>
                <xdr:colOff>0</xdr:colOff>
                <xdr:row>139</xdr:row>
                <xdr:rowOff>15</xdr:rowOff>
              </xdr:to>
            </anchor>
          </commentPr>
        </mc:Choice>
        <mc:Fallback/>
      </mc:AlternateContent>
    </comment>
    <comment ref="AE11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lung resections in 2001 and 4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2</xdr:row>
                <xdr:rowOff>0</xdr:rowOff>
              </xdr:from>
              <xdr:to>
                <xdr:col>34</xdr:col>
                <xdr:colOff>26</xdr:colOff>
                <xdr:row>123</xdr:row>
                <xdr:rowOff>-27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2/2002 craniotomy and re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5</xdr:colOff>
                <xdr:row>125</xdr:row>
                <xdr:rowOff>0</xdr:rowOff>
              </xdr:from>
              <xdr:to>
                <xdr:col>38</xdr:col>
                <xdr:colOff>0</xdr:colOff>
                <xdr:row>134</xdr:row>
                <xdr:rowOff>9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originally 13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2</xdr:row>
                <xdr:rowOff>0</xdr:rowOff>
              </xdr:from>
              <xdr:to>
                <xdr:col>38</xdr:col>
                <xdr:colOff>30</xdr:colOff>
                <xdr:row>56</xdr:row>
                <xdr:rowOff>31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4 liver lesions and numerous lung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43</xdr:row>
                <xdr:rowOff>0</xdr:rowOff>
              </xdr:from>
              <xdr:to>
                <xdr:col>38</xdr:col>
                <xdr:colOff>30</xdr:colOff>
                <xdr:row>70</xdr:row>
                <xdr:rowOff>11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999-2000 scans show multiple liver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9</xdr:row>
                <xdr:rowOff>24</xdr:rowOff>
              </xdr:from>
              <xdr:to>
                <xdr:col>34</xdr:col>
                <xdr:colOff>32</xdr:colOff>
                <xdr:row>60</xdr:row>
                <xdr:rowOff>13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2/2000 peritoneal me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24</xdr:rowOff>
              </xdr:from>
              <xdr:to>
                <xdr:col>34</xdr:col>
                <xdr:colOff>21</xdr:colOff>
                <xdr:row>61</xdr:row>
                <xdr:rowOff>5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2/2000 6 liver lesions (removed or RF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8</xdr:row>
                <xdr:rowOff>28</xdr:rowOff>
              </xdr:from>
              <xdr:to>
                <xdr:col>34</xdr:col>
                <xdr:colOff>32</xdr:colOff>
                <xdr:row>61</xdr:row>
                <xdr:rowOff>3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ultiple liver lesions at presentation. (at least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28</xdr:rowOff>
              </xdr:from>
              <xdr:to>
                <xdr:col>34</xdr:col>
                <xdr:colOff>32</xdr:colOff>
                <xdr:row>63</xdr:row>
                <xdr:rowOff>2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ultiple regions of peritoneal studding at pres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0</xdr:rowOff>
              </xdr:from>
              <xdr:to>
                <xdr:col>34</xdr:col>
                <xdr:colOff>32</xdr:colOff>
                <xdr:row>78</xdr:row>
                <xdr:rowOff>15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995 abdominal wall seed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0</xdr:row>
                <xdr:rowOff>20</xdr:rowOff>
              </xdr:from>
              <xdr:to>
                <xdr:col>34</xdr:col>
                <xdr:colOff>32</xdr:colOff>
                <xdr:row>68</xdr:row>
                <xdr:rowOff>33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995 abdominal wall seeding 
4/2000 lets in vaginal cuff, pelvic sidewall, spleen (&gt;5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34</xdr:row>
                <xdr:rowOff>0</xdr:rowOff>
              </xdr:from>
              <xdr:to>
                <xdr:col>30</xdr:col>
                <xdr:colOff>47</xdr:colOff>
                <xdr:row>49</xdr:row>
                <xdr:rowOff>16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7/2001 &gt;50 lung nod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52</xdr:row>
                <xdr:rowOff>28</xdr:rowOff>
              </xdr:from>
              <xdr:to>
                <xdr:col>30</xdr:col>
                <xdr:colOff>47</xdr:colOff>
                <xdr:row>57</xdr:row>
                <xdr:rowOff>16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6/2002 WBRT for 5 brain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11</xdr:row>
                <xdr:rowOff>0</xdr:rowOff>
              </xdr:from>
              <xdr:to>
                <xdr:col>38</xdr:col>
                <xdr:colOff>30</xdr:colOff>
                <xdr:row>117</xdr:row>
                <xdr:rowOff>1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9/24/02 CT C- 10 nod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0</xdr:row>
                <xdr:rowOff>23</xdr:rowOff>
              </xdr:from>
              <xdr:to>
                <xdr:col>34</xdr:col>
                <xdr:colOff>47</xdr:colOff>
                <xdr:row>101</xdr:row>
                <xdr:rowOff>-23</xdr:rowOff>
              </xdr:to>
            </anchor>
          </commentPr>
        </mc:Choice>
        <mc:Fallback/>
      </mc:AlternateContent>
    </comment>
    <comment ref="AF9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1/2001 20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9</xdr:row>
                <xdr:rowOff>0</xdr:rowOff>
              </xdr:from>
              <xdr:to>
                <xdr:col>38</xdr:col>
                <xdr:colOff>30</xdr:colOff>
                <xdr:row>139</xdr:row>
                <xdr:rowOff>11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8/12/03 CT- multiple lung, liver and mediastinal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90</xdr:row>
                <xdr:rowOff>11</xdr:rowOff>
              </xdr:from>
              <xdr:to>
                <xdr:col>30</xdr:col>
                <xdr:colOff>52</xdr:colOff>
                <xdr:row>91</xdr:row>
                <xdr:rowOff>27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utiple liver lesions in 6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8</xdr:row>
                <xdr:rowOff>0</xdr:rowOff>
              </xdr:from>
              <xdr:to>
                <xdr:col>38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2 brain mets, 2 lung mets, 2+ bone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6</xdr:row>
                <xdr:rowOff>3</xdr:rowOff>
              </xdr:from>
              <xdr:to>
                <xdr:col>38</xdr:col>
                <xdr:colOff>30</xdr:colOff>
                <xdr:row>139</xdr:row>
                <xdr:rowOff>15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eg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52</xdr:row>
                <xdr:rowOff>28</xdr:rowOff>
              </xdr:from>
              <xdr:to>
                <xdr:col>31</xdr:col>
                <xdr:colOff>27</xdr:colOff>
                <xdr:row>57</xdr:row>
                <xdr:rowOff>16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egace initi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7</xdr:row>
                <xdr:rowOff>17</xdr:rowOff>
              </xdr:from>
              <xdr:to>
                <xdr:col>35</xdr:col>
                <xdr:colOff>13</xdr:colOff>
                <xdr:row>72</xdr:row>
                <xdr:rowOff>17</xdr:rowOff>
              </xdr:to>
            </anchor>
          </commentPr>
        </mc:Choice>
        <mc:Fallback/>
      </mc:AlternateContent>
    </comment>
    <comment ref="AI5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from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1</xdr:row>
                <xdr:rowOff>17</xdr:rowOff>
              </xdr:from>
              <xdr:to>
                <xdr:col>37</xdr:col>
                <xdr:colOff>23</xdr:colOff>
                <xdr:row>52</xdr:row>
                <xdr:rowOff>-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not including previously resected metastases or metastases that reolved with chemothera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0</xdr:row>
                <xdr:rowOff>2</xdr:rowOff>
              </xdr:from>
              <xdr:to>
                <xdr:col>47</xdr:col>
                <xdr:colOff>0</xdr:colOff>
                <xdr:row>1</xdr:row>
                <xdr:rowOff>-19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untreated breast pri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44</xdr:row>
                <xdr:rowOff>11</xdr:rowOff>
              </xdr:from>
              <xdr:to>
                <xdr:col>47</xdr:col>
                <xdr:colOff>21</xdr:colOff>
                <xdr:row>47</xdr:row>
                <xdr:rowOff>17</xdr:rowOff>
              </xdr:to>
            </anchor>
          </commentPr>
        </mc:Choice>
        <mc:Fallback/>
      </mc:AlternateContent>
    </comment>
    <comment ref="AN6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3 isocenters- 4 lesions (though not explicitly stated in  no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1</xdr:row>
                <xdr:rowOff>28</xdr:rowOff>
              </xdr:from>
              <xdr:to>
                <xdr:col>42</xdr:col>
                <xdr:colOff>25</xdr:colOff>
                <xdr:row>67</xdr:row>
                <xdr:rowOff>67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lanned course of 35 Gy. Admitted with perforated bow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0</xdr:colOff>
                <xdr:row>55</xdr:row>
                <xdr:rowOff>0</xdr:rowOff>
              </xdr:from>
              <xdr:to>
                <xdr:col>49</xdr:col>
                <xdr:colOff>16</xdr:colOff>
                <xdr:row>57</xdr:row>
                <xdr:rowOff>21</xdr:rowOff>
              </xdr:to>
            </anchor>
          </commentPr>
        </mc:Choice>
        <mc:Fallback/>
      </mc:AlternateContent>
    </comment>
    <comment ref="AZ92" authorId="0">
      <text>
        <r>
          <rPr>
            <b val="true"/>
            <sz val="8"/>
            <color rgb="FF000000"/>
            <rFont val="Tahoma"/>
            <family val="0"/>
          </rPr>
          <t xml:space="preserve">mike milano:
</t>
        </r>
        <r>
          <rPr>
            <sz val="8"/>
            <color rgb="FF000000"/>
            <rFont val="Tahoma"/>
            <family val="0"/>
          </rPr>
          <t xml:space="preserve">resected p WB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102</xdr:row>
                <xdr:rowOff>17</xdr:rowOff>
              </xdr:from>
              <xdr:to>
                <xdr:col>54</xdr:col>
                <xdr:colOff>43</xdr:colOff>
                <xdr:row>103</xdr:row>
                <xdr:rowOff>-2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telephone follow-up
pt doing well, NED
315-655-8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38</xdr:row>
                <xdr:rowOff>0</xdr:rowOff>
              </xdr:from>
              <xdr:to>
                <xdr:col>59</xdr:col>
                <xdr:colOff>9</xdr:colOff>
                <xdr:row>44</xdr:row>
                <xdr:rowOff>17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new thoracic L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</xdr:row>
                <xdr:rowOff>24</xdr:rowOff>
              </xdr:from>
              <xdr:to>
                <xdr:col>60</xdr:col>
                <xdr:colOff>36</xdr:colOff>
                <xdr:row>9</xdr:row>
                <xdr:rowOff>13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? New humeral m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5</xdr:row>
                <xdr:rowOff>24</xdr:rowOff>
              </xdr:from>
              <xdr:to>
                <xdr:col>60</xdr:col>
                <xdr:colOff>36</xdr:colOff>
                <xdr:row>16</xdr:row>
                <xdr:rowOff>35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new bone 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6</xdr:row>
                <xdr:rowOff>57</xdr:rowOff>
              </xdr:from>
              <xdr:to>
                <xdr:col>60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section for impending Fx, but no viable tu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1</xdr:row>
                <xdr:rowOff>24</xdr:rowOff>
              </xdr:from>
              <xdr:to>
                <xdr:col>60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BF2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?lymphangiaocytic spread vs. inflammatory/infectious process. Admitted for SI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5</xdr:row>
                <xdr:rowOff>24</xdr:rowOff>
              </xdr:from>
              <xdr:to>
                <xdr:col>60</xdr:col>
                <xdr:colOff>36</xdr:colOff>
                <xdr:row>28</xdr:row>
                <xdr:rowOff>29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hone conversation- pt 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3</xdr:colOff>
                <xdr:row>44</xdr:row>
                <xdr:rowOff>0</xdr:rowOff>
              </xdr:from>
              <xdr:to>
                <xdr:col>66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BF3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?rendered oligometastatic with chemo?
underwent palliative SBRT -&gt; 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37</xdr:row>
                <xdr:rowOff>11</xdr:rowOff>
              </xdr:from>
              <xdr:to>
                <xdr:col>60</xdr:col>
                <xdr:colOff>55</xdr:colOff>
                <xdr:row>42</xdr:row>
                <xdr:rowOff>3</xdr:rowOff>
              </xdr:to>
            </anchor>
          </commentPr>
        </mc:Choice>
        <mc:Fallback/>
      </mc:AlternateContent>
    </comment>
    <comment ref="BF33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er phone with Dawn Grandin- well, 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2</xdr:row>
                <xdr:rowOff>11</xdr:rowOff>
              </xdr:from>
              <xdr:to>
                <xdr:col>56</xdr:col>
                <xdr:colOff>51</xdr:colOff>
                <xdr:row>62</xdr:row>
                <xdr:rowOff>29</xdr:rowOff>
              </xdr:to>
            </anchor>
          </commentPr>
        </mc:Choice>
        <mc:Fallback/>
      </mc:AlternateContent>
    </comment>
    <comment ref="BF3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ultiple new liver metastases- obscuring possible LF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2</xdr:row>
                <xdr:rowOff>7</xdr:rowOff>
              </xdr:from>
              <xdr:to>
                <xdr:col>60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BF3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hone conversatio with pt.  She is doing well. Has been on chemo for  recurrent liver and distant dis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42</xdr:row>
                <xdr:rowOff>0</xdr:rowOff>
              </xdr:from>
              <xdr:to>
                <xdr:col>59</xdr:col>
                <xdr:colOff>9</xdr:colOff>
                <xdr:row>67</xdr:row>
                <xdr:rowOff>37</xdr:rowOff>
              </xdr:to>
            </anchor>
          </commentPr>
        </mc:Choice>
        <mc:Fallback/>
      </mc:AlternateContent>
    </comment>
    <comment ref="BF3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? New lung nodul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36</xdr:row>
                <xdr:rowOff>0</xdr:rowOff>
              </xdr:from>
              <xdr:to>
                <xdr:col>59</xdr:col>
                <xdr:colOff>12</xdr:colOff>
                <xdr:row>46</xdr:row>
                <xdr:rowOff>23</xdr:rowOff>
              </xdr:to>
            </anchor>
          </commentPr>
        </mc:Choice>
        <mc:Fallback/>
      </mc:AlternateContent>
    </comment>
    <comment ref="BF3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hone call. 
treated lesion stable. possibly growing? 2 new lesions. stable. amenable to SBRT (therefore not scored as DF). Pt may consider a 2nd course of SB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42</xdr:row>
                <xdr:rowOff>28</xdr:rowOff>
              </xdr:from>
              <xdr:to>
                <xdr:col>60</xdr:col>
                <xdr:colOff>112</xdr:colOff>
                <xdr:row>71</xdr:row>
                <xdr:rowOff>11</xdr:rowOff>
              </xdr:to>
            </anchor>
          </commentPr>
        </mc:Choice>
        <mc:Fallback/>
      </mc:AlternateContent>
    </comment>
    <comment ref="BF4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hone conversation. Pt stable after embolizations in 9/2006 and 10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41</xdr:row>
                <xdr:rowOff>11</xdr:rowOff>
              </xdr:from>
              <xdr:to>
                <xdr:col>59</xdr:col>
                <xdr:colOff>25</xdr:colOff>
                <xdr:row>52</xdr:row>
                <xdr:rowOff>28</xdr:rowOff>
              </xdr:to>
            </anchor>
          </commentPr>
        </mc:Choice>
        <mc:Fallback/>
      </mc:AlternateContent>
    </comment>
    <comment ref="BF4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poke to daughter.  Patient has had metastatic disease since Fall. Starting to deteriorate clin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3</xdr:colOff>
                <xdr:row>41</xdr:row>
                <xdr:rowOff>0</xdr:rowOff>
              </xdr:from>
              <xdr:to>
                <xdr:col>66</xdr:col>
                <xdr:colOff>12</xdr:colOff>
                <xdr:row>69</xdr:row>
                <xdr:rowOff>15</xdr:rowOff>
              </xdr:to>
            </anchor>
          </commentPr>
        </mc:Choice>
        <mc:Fallback/>
      </mc:AlternateContent>
    </comment>
    <comment ref="BG1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cord compression 5/2008
died 8/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0</xdr:row>
                <xdr:rowOff>40</xdr:rowOff>
              </xdr:from>
              <xdr:to>
                <xdr:col>60</xdr:col>
                <xdr:colOff>96</xdr:colOff>
                <xdr:row>12</xdr:row>
                <xdr:rowOff>29</xdr:rowOff>
              </xdr:to>
            </anchor>
          </commentPr>
        </mc:Choice>
        <mc:Fallback/>
      </mc:AlternateContent>
    </comment>
    <comment ref="BL62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after retrea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7</xdr:colOff>
                <xdr:row>51</xdr:row>
                <xdr:rowOff>28</xdr:rowOff>
              </xdr:from>
              <xdr:to>
                <xdr:col>67</xdr:col>
                <xdr:colOff>38</xdr:colOff>
                <xdr:row>52</xdr:row>
                <xdr:rowOff>37</xdr:rowOff>
              </xdr:to>
            </anchor>
          </commentPr>
        </mc:Choice>
        <mc:Fallback/>
      </mc:AlternateContent>
    </comment>
    <comment ref="BL6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1 lesion grew.  All stable afterwards on chem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2</xdr:colOff>
                <xdr:row>55</xdr:row>
                <xdr:rowOff>0</xdr:rowOff>
              </xdr:from>
              <xdr:to>
                <xdr:col>69</xdr:col>
                <xdr:colOff>4</xdr:colOff>
                <xdr:row>67</xdr:row>
                <xdr:rowOff>80</xdr:rowOff>
              </xdr:to>
            </anchor>
          </commentPr>
        </mc:Choice>
        <mc:Fallback/>
      </mc:AlternateContent>
    </comment>
    <comment ref="BL7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this actually did LF 6/18/04 (but was missed) in setting of new liver mets. changed 3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1</xdr:colOff>
                <xdr:row>69</xdr:row>
                <xdr:rowOff>24</xdr:rowOff>
              </xdr:from>
              <xdr:to>
                <xdr:col>69</xdr:col>
                <xdr:colOff>0</xdr:colOff>
                <xdr:row>72</xdr:row>
                <xdr:rowOff>13</xdr:rowOff>
              </xdr:to>
            </anchor>
          </commentPr>
        </mc:Choice>
        <mc:Fallback/>
      </mc:AlternateContent>
    </comment>
    <comment ref="BL7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maller lesion gr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7</xdr:colOff>
                <xdr:row>67</xdr:row>
                <xdr:rowOff>23</xdr:rowOff>
              </xdr:from>
              <xdr:to>
                <xdr:col>60</xdr:col>
                <xdr:colOff>14</xdr:colOff>
                <xdr:row>68</xdr:row>
                <xdr:rowOff>-5</xdr:rowOff>
              </xdr:to>
            </anchor>
          </commentPr>
        </mc:Choice>
        <mc:Fallback/>
      </mc:AlternateContent>
    </comment>
    <comment ref="BL110" authorId="0">
      <text>
        <r>
          <rPr>
            <b val="true"/>
            <sz val="8"/>
            <color rgb="FF000000"/>
            <rFont val="Tahoma"/>
            <family val="0"/>
          </rPr>
          <t xml:space="preserve">mike milano:
</t>
        </r>
        <r>
          <rPr>
            <sz val="8"/>
            <color rgb="FF000000"/>
            <rFont val="Tahoma"/>
            <family val="0"/>
          </rPr>
          <t xml:space="preserve">MDA scored as LF.  However, CT scan reports state that disease is stable- in fact "sloghtly more prominent in prior stud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114</xdr:row>
                <xdr:rowOff>28</xdr:rowOff>
              </xdr:from>
              <xdr:to>
                <xdr:col>67</xdr:col>
                <xdr:colOff>29</xdr:colOff>
                <xdr:row>116</xdr:row>
                <xdr:rowOff>28</xdr:rowOff>
              </xdr:to>
            </anchor>
          </commentPr>
        </mc:Choice>
        <mc:Fallback/>
      </mc:AlternateContent>
    </comment>
    <comment ref="BM24" authorId="0">
      <text>
        <r>
          <rPr>
            <b val="true"/>
            <sz val="8"/>
            <color rgb="FF000000"/>
            <rFont val="Tahoma"/>
            <family val="0"/>
          </rPr>
          <t xml:space="preserve">Michael Milano:
</t>
        </r>
        <r>
          <rPr>
            <sz val="8"/>
            <color rgb="FF000000"/>
            <rFont val="Tahoma"/>
            <family val="0"/>
          </rPr>
          <t xml:space="preserve">3/1/2005 skull failure reirradiated
T12 met also rese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1</xdr:colOff>
                <xdr:row>38</xdr:row>
                <xdr:rowOff>0</xdr:rowOff>
              </xdr:from>
              <xdr:to>
                <xdr:col>61</xdr:col>
                <xdr:colOff>8</xdr:colOff>
                <xdr:row>53</xdr:row>
                <xdr:rowOff>25</xdr:rowOff>
              </xdr:to>
            </anchor>
          </commentPr>
        </mc:Choice>
        <mc:Fallback/>
      </mc:AlternateContent>
    </comment>
    <comment ref="BM29" authorId="0">
      <text>
        <r>
          <rPr>
            <b val="true"/>
            <sz val="8"/>
            <color rgb="FF000000"/>
            <rFont val="Tahoma"/>
            <family val="0"/>
          </rPr>
          <t xml:space="preserve">Michael Milano:
</t>
        </r>
        <r>
          <rPr>
            <sz val="8"/>
            <color rgb="FF000000"/>
            <rFont val="Tahoma"/>
            <family val="0"/>
          </rPr>
          <t xml:space="preserve">11/2004 LF lesions res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1</xdr:colOff>
                <xdr:row>46</xdr:row>
                <xdr:rowOff>0</xdr:rowOff>
              </xdr:from>
              <xdr:to>
                <xdr:col>61</xdr:col>
                <xdr:colOff>8</xdr:colOff>
                <xdr:row>47</xdr:row>
                <xdr:rowOff>44</xdr:rowOff>
              </xdr:to>
            </anchor>
          </commentPr>
        </mc:Choice>
        <mc:Fallback/>
      </mc:AlternateContent>
    </comment>
    <comment ref="BM30" authorId="0">
      <text>
        <r>
          <rPr>
            <b val="true"/>
            <sz val="8"/>
            <color rgb="FF000000"/>
            <rFont val="Tahoma"/>
            <family val="0"/>
          </rPr>
          <t xml:space="preserve">Michael Milano:
</t>
        </r>
        <r>
          <rPr>
            <sz val="8"/>
            <color rgb="FF000000"/>
            <rFont val="Tahoma"/>
            <family val="0"/>
          </rPr>
          <t xml:space="preserve">7/04/04 resected 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1</xdr:colOff>
                <xdr:row>44</xdr:row>
                <xdr:rowOff>0</xdr:rowOff>
              </xdr:from>
              <xdr:to>
                <xdr:col>61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BM3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accoriding to pt. new lesion developed and old lesion 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6</xdr:colOff>
                <xdr:row>42</xdr:row>
                <xdr:rowOff>0</xdr:rowOff>
              </xdr:from>
              <xdr:to>
                <xdr:col>64</xdr:col>
                <xdr:colOff>42</xdr:colOff>
                <xdr:row>67</xdr:row>
                <xdr:rowOff>37</xdr:rowOff>
              </xdr:to>
            </anchor>
          </commentPr>
        </mc:Choice>
        <mc:Fallback/>
      </mc:AlternateContent>
    </comment>
    <comment ref="BM5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multiple treatments (3 SRS and IM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48</xdr:row>
                <xdr:rowOff>11</xdr:rowOff>
              </xdr:from>
              <xdr:to>
                <xdr:col>65</xdr:col>
                <xdr:colOff>8</xdr:colOff>
                <xdr:row>56</xdr:row>
                <xdr:rowOff>11</xdr:rowOff>
              </xdr:to>
            </anchor>
          </commentPr>
        </mc:Choice>
        <mc:Fallback/>
      </mc:AlternateContent>
    </comment>
    <comment ref="BM62" authorId="0">
      <text>
        <r>
          <rPr>
            <b val="true"/>
            <sz val="8"/>
            <color rgb="FF000000"/>
            <rFont val="Tahoma"/>
            <family val="0"/>
          </rPr>
          <t xml:space="preserve">Michael Milano:
</t>
        </r>
        <r>
          <rPr>
            <sz val="8"/>
            <color rgb="FF000000"/>
            <rFont val="Tahoma"/>
            <family val="0"/>
          </rPr>
          <t xml:space="preserve">reirrad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51</xdr:row>
                <xdr:rowOff>28</xdr:rowOff>
              </xdr:from>
              <xdr:to>
                <xdr:col>65</xdr:col>
                <xdr:colOff>8</xdr:colOff>
                <xdr:row>62</xdr:row>
                <xdr:rowOff>27</xdr:rowOff>
              </xdr:to>
            </anchor>
          </commentPr>
        </mc:Choice>
        <mc:Fallback/>
      </mc:AlternateContent>
    </comment>
    <comment ref="BQ12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er discussion with Judy Krieger on 3/3/08. pt developed widepsread pleural effusion stemming from failure along Bx needle track. No 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4</xdr:colOff>
                <xdr:row>119</xdr:row>
                <xdr:rowOff>24</xdr:rowOff>
              </xdr:from>
              <xdr:to>
                <xdr:col>74</xdr:col>
                <xdr:colOff>44</xdr:colOff>
                <xdr:row>122</xdr:row>
                <xdr:rowOff>13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approx. based on phone conversation with 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5</xdr:colOff>
                <xdr:row>42</xdr:row>
                <xdr:rowOff>0</xdr:rowOff>
              </xdr:from>
              <xdr:to>
                <xdr:col>70</xdr:col>
                <xdr:colOff>29</xdr:colOff>
                <xdr:row>67</xdr:row>
                <xdr:rowOff>37</xdr:rowOff>
              </xdr:to>
            </anchor>
          </commentPr>
        </mc:Choice>
        <mc:Fallback/>
      </mc:AlternateContent>
    </comment>
    <comment ref="BR38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?new lesion.  Amenable to SB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37</xdr:row>
                <xdr:rowOff>0</xdr:rowOff>
              </xdr:from>
              <xdr:to>
                <xdr:col>67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BR77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from Anna's database sheet (lung and thorax fail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0</xdr:colOff>
                <xdr:row>69</xdr:row>
                <xdr:rowOff>11</xdr:rowOff>
              </xdr:from>
              <xdr:to>
                <xdr:col>70</xdr:col>
                <xdr:colOff>34</xdr:colOff>
                <xdr:row>79</xdr:row>
                <xdr:rowOff>8</xdr:rowOff>
              </xdr:to>
            </anchor>
          </commentPr>
        </mc:Choice>
        <mc:Fallback/>
      </mc:AlternateContent>
    </comment>
    <comment ref="BR110" authorId="0">
      <text>
        <r>
          <rPr>
            <b val="true"/>
            <sz val="8"/>
            <color rgb="FF000000"/>
            <rFont val="Tahoma"/>
            <family val="0"/>
          </rPr>
          <t xml:space="preserve">mike milano:
</t>
        </r>
        <r>
          <rPr>
            <sz val="8"/>
            <color rgb="FF000000"/>
            <rFont val="Tahoma"/>
            <family val="0"/>
          </rPr>
          <t xml:space="preserve">malign pleural eff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</xdr:colOff>
                <xdr:row>114</xdr:row>
                <xdr:rowOff>28</xdr:rowOff>
              </xdr:from>
              <xdr:to>
                <xdr:col>71</xdr:col>
                <xdr:colOff>36</xdr:colOff>
                <xdr:row>116</xdr:row>
                <xdr:rowOff>28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leural effusio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6</xdr:colOff>
                <xdr:row>37</xdr:row>
                <xdr:rowOff>0</xdr:rowOff>
              </xdr:from>
              <xdr:to>
                <xdr:col>67</xdr:col>
                <xdr:colOff>3</xdr:colOff>
                <xdr:row>39</xdr:row>
                <xdr:rowOff>20</xdr:rowOff>
              </xdr:to>
            </anchor>
          </commentPr>
        </mc:Choice>
        <mc:Fallback/>
      </mc:AlternateContent>
    </comment>
    <comment ref="CH50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RS @ RP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7</xdr:colOff>
                <xdr:row>41</xdr:row>
                <xdr:rowOff>0</xdr:rowOff>
              </xdr:from>
              <xdr:to>
                <xdr:col>93</xdr:col>
                <xdr:colOff>30</xdr:colOff>
                <xdr:row>49</xdr:row>
                <xdr:rowOff>11</xdr:rowOff>
              </xdr:to>
            </anchor>
          </commentPr>
        </mc:Choice>
        <mc:Fallback/>
      </mc:AlternateContent>
    </comment>
    <comment ref="CH10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estimate based on planning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8</xdr:colOff>
                <xdr:row>125</xdr:row>
                <xdr:rowOff>11</xdr:rowOff>
              </xdr:from>
              <xdr:to>
                <xdr:col>84</xdr:col>
                <xdr:colOff>18</xdr:colOff>
                <xdr:row>131</xdr:row>
                <xdr:rowOff>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pneumonectomy 2003 by Sugarbaker B&amp;W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01</xdr:colOff>
                <xdr:row>38</xdr:row>
                <xdr:rowOff>0</xdr:rowOff>
              </xdr:from>
              <xdr:to>
                <xdr:col>98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CL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L cerebellar m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3</xdr:colOff>
                <xdr:row>38</xdr:row>
                <xdr:rowOff>0</xdr:rowOff>
              </xdr:from>
              <xdr:to>
                <xdr:col>107</xdr:col>
                <xdr:colOff>7</xdr:colOff>
                <xdr:row>50</xdr:row>
                <xdr:rowOff>21</xdr:rowOff>
              </xdr:to>
            </anchor>
          </commentPr>
        </mc:Choice>
        <mc:Fallback/>
      </mc:AlternateContent>
    </comment>
    <comment ref="CL2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T12 resection 3/2005 (which was treated durng 3rd course of RT- 7/9/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01</xdr:colOff>
                <xdr:row>38</xdr:row>
                <xdr:rowOff>0</xdr:rowOff>
              </xdr:from>
              <xdr:to>
                <xdr:col>99</xdr:col>
                <xdr:colOff>48</xdr:colOff>
                <xdr:row>62</xdr:row>
                <xdr:rowOff>3</xdr:rowOff>
              </xdr:to>
            </anchor>
          </commentPr>
        </mc:Choice>
        <mc:Fallback/>
      </mc:AlternateContent>
    </comment>
    <comment ref="CL92" authorId="0">
      <text>
        <r>
          <rPr>
            <b val="true"/>
            <sz val="8"/>
            <color rgb="FF000000"/>
            <rFont val="Tahoma"/>
            <family val="0"/>
          </rPr>
          <t xml:space="preserve">Michael Milano:
</t>
        </r>
        <r>
          <rPr>
            <sz val="8"/>
            <color rgb="FF000000"/>
            <rFont val="Tahoma"/>
            <family val="0"/>
          </rPr>
          <t xml:space="preserve">resection of brain met in 10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49</xdr:colOff>
                <xdr:row>114</xdr:row>
                <xdr:rowOff>28</xdr:rowOff>
              </xdr:from>
              <xdr:to>
                <xdr:col>110</xdr:col>
                <xdr:colOff>41</xdr:colOff>
                <xdr:row>129</xdr:row>
                <xdr:rowOff>1</xdr:rowOff>
              </xdr:to>
            </anchor>
          </commentPr>
        </mc:Choice>
        <mc:Fallback/>
      </mc:AlternateContent>
    </comment>
    <comment ref="CM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XRT for new lesions treated- not initial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79</xdr:colOff>
                <xdr:row>8</xdr:row>
                <xdr:rowOff>0</xdr:rowOff>
              </xdr:from>
              <xdr:to>
                <xdr:col>89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CM1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reXRT for new lesions treated- not initial le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6</xdr:colOff>
                <xdr:row>23</xdr:row>
                <xdr:rowOff>28</xdr:rowOff>
              </xdr:from>
              <xdr:to>
                <xdr:col>93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CM8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liver trans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4</xdr:colOff>
                <xdr:row>81</xdr:row>
                <xdr:rowOff>0</xdr:rowOff>
              </xdr:from>
              <xdr:to>
                <xdr:col>94</xdr:col>
                <xdr:colOff>8</xdr:colOff>
                <xdr:row>82</xdr:row>
                <xdr:rowOff>-16</xdr:rowOff>
              </xdr:to>
            </anchor>
          </commentPr>
        </mc:Choice>
        <mc:Fallback/>
      </mc:AlternateContent>
    </comment>
    <comment ref="CN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RS for brain met.
Resection of other brain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0</xdr:colOff>
                <xdr:row>31</xdr:row>
                <xdr:rowOff>17</xdr:rowOff>
              </xdr:from>
              <xdr:to>
                <xdr:col>90</xdr:col>
                <xdr:colOff>-2</xdr:colOff>
                <xdr:row>34</xdr:row>
                <xdr:rowOff>17</xdr:rowOff>
              </xdr:to>
            </anchor>
          </commentPr>
        </mc:Choice>
        <mc:Fallback/>
      </mc:AlternateContent>
    </comment>
    <comment ref="CN24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supradiaphragm. tu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38</xdr:row>
                <xdr:rowOff>0</xdr:rowOff>
              </xdr:from>
              <xdr:to>
                <xdr:col>90</xdr:col>
                <xdr:colOff>-2</xdr:colOff>
                <xdr:row>62</xdr:row>
                <xdr:rowOff>21</xdr:rowOff>
              </xdr:to>
            </anchor>
          </commentPr>
        </mc:Choice>
        <mc:Fallback/>
      </mc:AlternateContent>
    </comment>
    <comment ref="CN25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6/2/05 R hepatic lobe
4/4/05 new R liver lesion
1/9/07 local failure- aggregate 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37</xdr:row>
                <xdr:rowOff>11</xdr:rowOff>
              </xdr:from>
              <xdr:to>
                <xdr:col>90</xdr:col>
                <xdr:colOff>-2</xdr:colOff>
                <xdr:row>47</xdr:row>
                <xdr:rowOff>17</xdr:rowOff>
              </xdr:to>
            </anchor>
          </commentPr>
        </mc:Choice>
        <mc:Fallback/>
      </mc:AlternateContent>
    </comment>
    <comment ref="CN100" authorId="0">
      <text>
        <r>
          <rPr>
            <b val="true"/>
            <sz val="8"/>
            <color rgb="FF000000"/>
            <rFont val="Tahoma"/>
            <family val="0"/>
          </rPr>
          <t xml:space="preserve">mmilano: 5 lung/med lesions: 16.73+6.83+2.64+14.96
2.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4</xdr:colOff>
                <xdr:row>129</xdr:row>
                <xdr:rowOff>0</xdr:rowOff>
              </xdr:from>
              <xdr:to>
                <xdr:col>108</xdr:col>
                <xdr:colOff>9</xdr:colOff>
                <xdr:row>130</xdr:row>
                <xdr:rowOff>3</xdr:rowOff>
              </xdr:to>
            </anchor>
          </commentPr>
        </mc:Choice>
        <mc:Fallback/>
      </mc:AlternateContent>
    </comment>
    <comment ref="CR9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5/2005 L5 + 3rd liver lesion
8/2005 SRS to CBL met not treated in 3/2005
4/2007 SRT to CBL met followed by resection
6/2008 supraclav 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3</xdr:colOff>
                <xdr:row>12</xdr:row>
                <xdr:rowOff>16</xdr:rowOff>
              </xdr:from>
              <xdr:to>
                <xdr:col>96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CR11" authorId="0">
      <text>
        <r>
          <rPr>
            <b val="true"/>
            <sz val="8"/>
            <color rgb="FF000000"/>
            <rFont val="Tahoma"/>
            <family val="0"/>
          </rPr>
          <t xml:space="preserve">mmilano:
</t>
        </r>
        <r>
          <rPr>
            <sz val="8"/>
            <color rgb="FF000000"/>
            <rFont val="Tahoma"/>
            <family val="0"/>
          </rPr>
          <t xml:space="preserve">9/7/04 lung, R hilum, AP window, liver (4)
5/16/05 iliac bone, liverX2 (3)
10/17/05 lung (1)
10/31/05 R femur (1)
6/26/06 liverX2, T2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1</xdr:colOff>
                <xdr:row>37</xdr:row>
                <xdr:rowOff>0</xdr:rowOff>
              </xdr:from>
              <xdr:to>
                <xdr:col>120</xdr:col>
                <xdr:colOff>24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8" uniqueCount="547">
  <si>
    <t xml:space="preserve">Last Name</t>
  </si>
  <si>
    <t xml:space="preserve">First Name</t>
  </si>
  <si>
    <t xml:space="preserve">#</t>
  </si>
  <si>
    <t xml:space="preserve">DB#</t>
  </si>
  <si>
    <t xml:space="preserve">prot</t>
  </si>
  <si>
    <t xml:space="preserve">DOB</t>
  </si>
  <si>
    <t xml:space="preserve">MRN</t>
  </si>
  <si>
    <t xml:space="preserve">Inst</t>
  </si>
  <si>
    <t xml:space="preserve">Date Registered</t>
  </si>
  <si>
    <t xml:space="preserve">age</t>
  </si>
  <si>
    <t xml:space="preserve">Gender</t>
  </si>
  <si>
    <t xml:space="preserve">Physician</t>
  </si>
  <si>
    <t xml:space="preserve">Primary Site</t>
  </si>
  <si>
    <t xml:space="preserve">site</t>
  </si>
  <si>
    <t xml:space="preserve">c</t>
  </si>
  <si>
    <t xml:space="preserve">l</t>
  </si>
  <si>
    <t xml:space="preserve">b</t>
  </si>
  <si>
    <t xml:space="preserve">s</t>
  </si>
  <si>
    <t xml:space="preserve">g</t>
  </si>
  <si>
    <t xml:space="preserve">Primary Histology</t>
  </si>
  <si>
    <t xml:space="preserve">histo</t>
  </si>
  <si>
    <t xml:space="preserve">a</t>
  </si>
  <si>
    <t xml:space="preserve">q</t>
  </si>
  <si>
    <t xml:space="preserve">r</t>
  </si>
  <si>
    <t xml:space="preserve">n</t>
  </si>
  <si>
    <t xml:space="preserve">h</t>
  </si>
  <si>
    <t xml:space="preserve">Date Dx Primary (approx)</t>
  </si>
  <si>
    <t xml:space="preserve">Date Dn with M1 (approx)</t>
  </si>
  <si>
    <t xml:space="preserve">Dn -M1 (M)</t>
  </si>
  <si>
    <t xml:space="preserve">prior curartive local tx</t>
  </si>
  <si>
    <t xml:space="preserve">prior &gt;5 DM</t>
  </si>
  <si>
    <t xml:space="preserve">syst Rx: 1/M1</t>
  </si>
  <si>
    <t xml:space="preserve">M1 chem</t>
  </si>
  <si>
    <t xml:space="preserve">Site of Mets</t>
  </si>
  <si>
    <t xml:space="preserve">Date mets developed (treated)</t>
  </si>
  <si>
    <t xml:space="preserve">M1 RT - enroll (M)</t>
  </si>
  <si>
    <t xml:space="preserve">M1 - RT M1 (M)</t>
  </si>
  <si>
    <t xml:space="preserve">prim Dn - enroll</t>
  </si>
  <si>
    <t xml:space="preserve"># lesions treated</t>
  </si>
  <si>
    <t xml:space="preserve">number</t>
  </si>
  <si>
    <t xml:space="preserve">RT start Date</t>
  </si>
  <si>
    <t xml:space="preserve">RT End Date</t>
  </si>
  <si>
    <t xml:space="preserve">weeks of RT</t>
  </si>
  <si>
    <t xml:space="preserve"># of fractions</t>
  </si>
  <si>
    <t xml:space="preserve">Fraction size</t>
  </si>
  <si>
    <t xml:space="preserve">Total Dose</t>
  </si>
  <si>
    <t xml:space="preserve">initial lung</t>
  </si>
  <si>
    <t xml:space="preserve">initial hilum/ mediast</t>
  </si>
  <si>
    <t xml:space="preserve">initial liver</t>
  </si>
  <si>
    <t xml:space="preserve">initial adrenal</t>
  </si>
  <si>
    <t xml:space="preserve">initial CNS</t>
  </si>
  <si>
    <t xml:space="preserve">initial bone</t>
  </si>
  <si>
    <t xml:space="preserve">abd or pelvic LNs</t>
  </si>
  <si>
    <t xml:space="preserve">organs initial</t>
  </si>
  <si>
    <t xml:space="preserve">status 0=alive 1=dead</t>
  </si>
  <si>
    <t xml:space="preserve">Date of death</t>
  </si>
  <si>
    <t xml:space="preserve">MRF</t>
  </si>
  <si>
    <t xml:space="preserve">CIS or SSDI</t>
  </si>
  <si>
    <t xml:space="preserve">breast f/u</t>
  </si>
  <si>
    <t xml:space="preserve">Cause of Death</t>
  </si>
  <si>
    <t xml:space="preserve">OS (M)</t>
  </si>
  <si>
    <t xml:space="preserve">OSD</t>
  </si>
  <si>
    <t xml:space="preserve">LF</t>
  </si>
  <si>
    <t xml:space="preserve">date</t>
  </si>
  <si>
    <t xml:space="preserve">LF time p RT</t>
  </si>
  <si>
    <t xml:space="preserve">LF p enroll</t>
  </si>
  <si>
    <t xml:space="preserve">LFD</t>
  </si>
  <si>
    <t xml:space="preserve">DF</t>
  </si>
  <si>
    <t xml:space="preserve">DF time</t>
  </si>
  <si>
    <t xml:space="preserve">DFD</t>
  </si>
  <si>
    <t xml:space="preserve">DF/LF</t>
  </si>
  <si>
    <t xml:space="preserve">NED @ &gt;2Y FU</t>
  </si>
  <si>
    <t xml:space="preserve">alive NED</t>
  </si>
  <si>
    <t xml:space="preserve">PFS (M)</t>
  </si>
  <si>
    <t xml:space="preserve">PFSD</t>
  </si>
  <si>
    <t xml:space="preserve">DFLFX</t>
  </si>
  <si>
    <t xml:space="preserve">date PFSX</t>
  </si>
  <si>
    <t xml:space="preserve">PFSX</t>
  </si>
  <si>
    <t xml:space="preserve">PFSDX</t>
  </si>
  <si>
    <t xml:space="preserve">Hospitalization</t>
  </si>
  <si>
    <t xml:space="preserve">Hosp. reason</t>
  </si>
  <si>
    <t xml:space="preserve">GTV</t>
  </si>
  <si>
    <t xml:space="preserve">GTV initial</t>
  </si>
  <si>
    <t xml:space="preserve">Addt'l site (relapse, 2nd met?)</t>
  </si>
  <si>
    <t xml:space="preserve">Addt'l Tx</t>
  </si>
  <si>
    <t xml:space="preserve">addl RT</t>
  </si>
  <si>
    <t xml:space="preserve">addl resect</t>
  </si>
  <si>
    <t xml:space="preserve">reXRT or S for LF</t>
  </si>
  <si>
    <t xml:space="preserve">2nd olig RT</t>
  </si>
  <si>
    <t xml:space="preserve">2x</t>
  </si>
  <si>
    <t xml:space="preserve">1st-2nd</t>
  </si>
  <si>
    <t xml:space="preserve">new oligo</t>
  </si>
  <si>
    <t xml:space="preserve">3rd+ oligo RT</t>
  </si>
  <si>
    <t xml:space="preserve">Casserly</t>
  </si>
  <si>
    <t xml:space="preserve">Margaret</t>
  </si>
  <si>
    <t xml:space="preserve">SMH</t>
  </si>
  <si>
    <t xml:space="preserve">Okunieff</t>
  </si>
  <si>
    <t xml:space="preserve">breast</t>
  </si>
  <si>
    <t xml:space="preserve">infiltrating ductal</t>
  </si>
  <si>
    <t xml:space="preserve">Y/Y</t>
  </si>
  <si>
    <t xml:space="preserve">liver</t>
  </si>
  <si>
    <t xml:space="preserve">B</t>
  </si>
  <si>
    <t xml:space="preserve">N</t>
  </si>
  <si>
    <t xml:space="preserve">Pavone</t>
  </si>
  <si>
    <t xml:space="preserve">Angela</t>
  </si>
  <si>
    <t xml:space="preserve">lung</t>
  </si>
  <si>
    <t xml:space="preserve">C</t>
  </si>
  <si>
    <t xml:space="preserve">Y</t>
  </si>
  <si>
    <t xml:space="preserve">Scannell</t>
  </si>
  <si>
    <t xml:space="preserve">Nancy</t>
  </si>
  <si>
    <t xml:space="preserve">Sandhu</t>
  </si>
  <si>
    <t xml:space="preserve">base of skull</t>
  </si>
  <si>
    <t xml:space="preserve">Forth</t>
  </si>
  <si>
    <t xml:space="preserve">Marjorie</t>
  </si>
  <si>
    <t xml:space="preserve">infraclavicular  mass</t>
  </si>
  <si>
    <t xml:space="preserve">Hall</t>
  </si>
  <si>
    <t xml:space="preserve">Virginia</t>
  </si>
  <si>
    <t xml:space="preserve">invasive ductal</t>
  </si>
  <si>
    <t xml:space="preserve">Bornhorst</t>
  </si>
  <si>
    <t xml:space="preserve">Anette</t>
  </si>
  <si>
    <t xml:space="preserve">bone</t>
  </si>
  <si>
    <t xml:space="preserve">Kennedy</t>
  </si>
  <si>
    <t xml:space="preserve">Colleen</t>
  </si>
  <si>
    <t xml:space="preserve">Ansari</t>
  </si>
  <si>
    <t xml:space="preserve">Kimberly</t>
  </si>
  <si>
    <t xml:space="preserve">brain srs</t>
  </si>
  <si>
    <t xml:space="preserve">5/2005, 8/17/05, 4/2007</t>
  </si>
  <si>
    <t xml:space="preserve">Haahr</t>
  </si>
  <si>
    <t xml:space="preserve">Sharon</t>
  </si>
  <si>
    <t xml:space="preserve">Antonelli</t>
  </si>
  <si>
    <t xml:space="preserve">Stephanie</t>
  </si>
  <si>
    <t xml:space="preserve">bone, liver</t>
  </si>
  <si>
    <t xml:space="preserve">liver and bone Nov</t>
  </si>
  <si>
    <t xml:space="preserve">10/17/2005, 10/31/05, 6/26/06</t>
  </si>
  <si>
    <t xml:space="preserve">McStravick</t>
  </si>
  <si>
    <t xml:space="preserve">Mary</t>
  </si>
  <si>
    <t xml:space="preserve">Katz</t>
  </si>
  <si>
    <t xml:space="preserve">lung, lymph N</t>
  </si>
  <si>
    <t xml:space="preserve">P</t>
  </si>
  <si>
    <t xml:space="preserve">Cruz</t>
  </si>
  <si>
    <t xml:space="preserve">Maryann</t>
  </si>
  <si>
    <t xml:space="preserve">Wright</t>
  </si>
  <si>
    <t xml:space="preserve">Carolyn</t>
  </si>
  <si>
    <t xml:space="preserve">N/Y</t>
  </si>
  <si>
    <t xml:space="preserve">Bangrazi</t>
  </si>
  <si>
    <t xml:space="preserve">liver, bone</t>
  </si>
  <si>
    <t xml:space="preserve">sacrum, femur</t>
  </si>
  <si>
    <t xml:space="preserve">Fox</t>
  </si>
  <si>
    <t xml:space="preserve">Janet</t>
  </si>
  <si>
    <t xml:space="preserve">axilla, bone</t>
  </si>
  <si>
    <t xml:space="preserve">Xenakis</t>
  </si>
  <si>
    <t xml:space="preserve">Olga</t>
  </si>
  <si>
    <t xml:space="preserve">Ling</t>
  </si>
  <si>
    <t xml:space="preserve">infiltrating ductal with lobular features</t>
  </si>
  <si>
    <t xml:space="preserve">spine T10-T12</t>
  </si>
  <si>
    <t xml:space="preserve">Pancari</t>
  </si>
  <si>
    <t xml:space="preserve">Jacqueline</t>
  </si>
  <si>
    <t xml:space="preserve">Tower</t>
  </si>
  <si>
    <t xml:space="preserve">Gilda</t>
  </si>
  <si>
    <t xml:space="preserve">Milano</t>
  </si>
  <si>
    <t xml:space="preserve">Stives</t>
  </si>
  <si>
    <t xml:space="preserve">Potts</t>
  </si>
  <si>
    <t xml:space="preserve">Linda</t>
  </si>
  <si>
    <t xml:space="preserve">Spitler</t>
  </si>
  <si>
    <t xml:space="preserve">LeShawn</t>
  </si>
  <si>
    <t xml:space="preserve">Stanton</t>
  </si>
  <si>
    <t xml:space="preserve">Kay</t>
  </si>
  <si>
    <t xml:space="preserve">Y/N</t>
  </si>
  <si>
    <t xml:space="preserve">Vidas </t>
  </si>
  <si>
    <t xml:space="preserve">Peteris</t>
  </si>
  <si>
    <t xml:space="preserve">lt iliac wing</t>
  </si>
  <si>
    <t xml:space="preserve">Ewing's sarcoma</t>
  </si>
  <si>
    <t xml:space="preserve">lung &amp; skull (bone)</t>
  </si>
  <si>
    <t xml:space="preserve">0</t>
  </si>
  <si>
    <t xml:space="preserve">T12</t>
  </si>
  <si>
    <t xml:space="preserve">lung, skull, T12</t>
  </si>
  <si>
    <t xml:space="preserve">7/9/04, 3/21/05</t>
  </si>
  <si>
    <t xml:space="preserve">Cook </t>
  </si>
  <si>
    <t xml:space="preserve">Brasacchio</t>
  </si>
  <si>
    <t xml:space="preserve">rectal</t>
  </si>
  <si>
    <t xml:space="preserve">adenocarc.</t>
  </si>
  <si>
    <t xml:space="preserve">Peritoneal primary</t>
  </si>
  <si>
    <t xml:space="preserve">Bloomberg </t>
  </si>
  <si>
    <t xml:space="preserve">Mitchell</t>
  </si>
  <si>
    <t xml:space="preserve">lung NSCLC</t>
  </si>
  <si>
    <t xml:space="preserve">NSCLC squamous</t>
  </si>
  <si>
    <t xml:space="preserve">Macomber </t>
  </si>
  <si>
    <t xml:space="preserve">Lillian</t>
  </si>
  <si>
    <t xml:space="preserve">infil ductal</t>
  </si>
  <si>
    <t xml:space="preserve">Rizzo </t>
  </si>
  <si>
    <t xml:space="preserve">Richard</t>
  </si>
  <si>
    <t xml:space="preserve">liver Nov</t>
  </si>
  <si>
    <t xml:space="preserve">Hunt </t>
  </si>
  <si>
    <t xml:space="preserve">Sheldon</t>
  </si>
  <si>
    <t xml:space="preserve">colorectal</t>
  </si>
  <si>
    <t xml:space="preserve">1</t>
  </si>
  <si>
    <t xml:space="preserve">surgical resection of 2 liver lesions</t>
  </si>
  <si>
    <t xml:space="preserve">omentum (peritoneal resection + IP chemo), umbilicus (resected)</t>
  </si>
  <si>
    <t xml:space="preserve">Lackey </t>
  </si>
  <si>
    <t xml:space="preserve">Joyce</t>
  </si>
  <si>
    <t xml:space="preserve">endocervical</t>
  </si>
  <si>
    <t xml:space="preserve">x</t>
  </si>
  <si>
    <t xml:space="preserve">wedge resections rt lung</t>
  </si>
  <si>
    <t xml:space="preserve">Buttons </t>
  </si>
  <si>
    <t xml:space="preserve">Bernard</t>
  </si>
  <si>
    <t xml:space="preserve">colon</t>
  </si>
  <si>
    <t xml:space="preserve">Czudak </t>
  </si>
  <si>
    <t xml:space="preserve">Sandra</t>
  </si>
  <si>
    <t xml:space="preserve">invasive ductal carc</t>
  </si>
  <si>
    <t xml:space="preserve">1, 2x</t>
  </si>
  <si>
    <t xml:space="preserve">spinal fusion, thoracoscopy, pleural biopsy</t>
  </si>
  <si>
    <t xml:space="preserve">0 (2x prior to enrollment</t>
  </si>
  <si>
    <t xml:space="preserve">Pollastro </t>
  </si>
  <si>
    <t xml:space="preserve">Theresa</t>
  </si>
  <si>
    <t xml:space="preserve">Liver</t>
  </si>
  <si>
    <t xml:space="preserve">Galansky </t>
  </si>
  <si>
    <t xml:space="preserve">Rose</t>
  </si>
  <si>
    <t xml:space="preserve">Liver (other areas)</t>
  </si>
  <si>
    <t xml:space="preserve">bone, brain(2nd primary)</t>
  </si>
  <si>
    <t xml:space="preserve">bone, brain, Nov</t>
  </si>
  <si>
    <t xml:space="preserve">Ohr </t>
  </si>
  <si>
    <t xml:space="preserve">Laverne</t>
  </si>
  <si>
    <t xml:space="preserve">Polmanteer </t>
  </si>
  <si>
    <t xml:space="preserve">Donna</t>
  </si>
  <si>
    <t xml:space="preserve">MDA</t>
  </si>
  <si>
    <t xml:space="preserve">Jenkins</t>
  </si>
  <si>
    <t xml:space="preserve">?</t>
  </si>
  <si>
    <t xml:space="preserve">Bauer </t>
  </si>
  <si>
    <t xml:space="preserve">Judy</t>
  </si>
  <si>
    <t xml:space="preserve">Plummer</t>
  </si>
  <si>
    <t xml:space="preserve">Jane</t>
  </si>
  <si>
    <t xml:space="preserve">Stewart</t>
  </si>
  <si>
    <t xml:space="preserve">Randy</t>
  </si>
  <si>
    <t xml:space="preserve">carcinoid</t>
  </si>
  <si>
    <t xml:space="preserve">Norselli</t>
  </si>
  <si>
    <t xml:space="preserve">Anthony</t>
  </si>
  <si>
    <t xml:space="preserve">kidney</t>
  </si>
  <si>
    <t xml:space="preserve">renal cell carcinoma</t>
  </si>
  <si>
    <t xml:space="preserve">Burns</t>
  </si>
  <si>
    <t xml:space="preserve">Roslyn</t>
  </si>
  <si>
    <t xml:space="preserve">Buchholz</t>
  </si>
  <si>
    <t xml:space="preserve">Muesebeck</t>
  </si>
  <si>
    <t xml:space="preserve">LeeLee</t>
  </si>
  <si>
    <t xml:space="preserve">Taylor </t>
  </si>
  <si>
    <t xml:space="preserve">Robert</t>
  </si>
  <si>
    <t xml:space="preserve">renal cell</t>
  </si>
  <si>
    <t xml:space="preserve">N/N</t>
  </si>
  <si>
    <t xml:space="preserve">Tucker</t>
  </si>
  <si>
    <t xml:space="preserve">Forbes</t>
  </si>
  <si>
    <t xml:space="preserve">Strakes</t>
  </si>
  <si>
    <t xml:space="preserve">George</t>
  </si>
  <si>
    <t xml:space="preserve">Small bowel</t>
  </si>
  <si>
    <t xml:space="preserve">Carcinoid</t>
  </si>
  <si>
    <t xml:space="preserve">embolization</t>
  </si>
  <si>
    <t xml:space="preserve">Vorhis</t>
  </si>
  <si>
    <t xml:space="preserve">Petrecky</t>
  </si>
  <si>
    <t xml:space="preserve">liver/lung</t>
  </si>
  <si>
    <t xml:space="preserve">Gallo</t>
  </si>
  <si>
    <t xml:space="preserve">iniltrating ductal with lobular component</t>
  </si>
  <si>
    <t xml:space="preserve">progressive disease</t>
  </si>
  <si>
    <t xml:space="preserve">Taub</t>
  </si>
  <si>
    <t xml:space="preserve">Louise</t>
  </si>
  <si>
    <t xml:space="preserve">Weiss</t>
  </si>
  <si>
    <t xml:space="preserve">NA</t>
  </si>
  <si>
    <t xml:space="preserve">Orlando</t>
  </si>
  <si>
    <t xml:space="preserve">Ersilla</t>
  </si>
  <si>
    <t xml:space="preserve">nodes</t>
  </si>
  <si>
    <t xml:space="preserve">P?</t>
  </si>
  <si>
    <t xml:space="preserve">Gillespie</t>
  </si>
  <si>
    <t xml:space="preserve">Pamela</t>
  </si>
  <si>
    <t xml:space="preserve">lymph node</t>
  </si>
  <si>
    <t xml:space="preserve">Vandurme</t>
  </si>
  <si>
    <t xml:space="preserve">Julia</t>
  </si>
  <si>
    <t xml:space="preserve">Lung</t>
  </si>
  <si>
    <t xml:space="preserve">reXRT to hilum, XRT to bone, brain SRS</t>
  </si>
  <si>
    <t xml:space="preserve">Boyce</t>
  </si>
  <si>
    <t xml:space="preserve">Rochelle</t>
  </si>
  <si>
    <t xml:space="preserve">brain</t>
  </si>
  <si>
    <t xml:space="preserve">SRS</t>
  </si>
  <si>
    <t xml:space="preserve">Verdaasdonk</t>
  </si>
  <si>
    <t xml:space="preserve">Kathleen</t>
  </si>
  <si>
    <t xml:space="preserve">liver nov</t>
  </si>
  <si>
    <t xml:space="preserve">Nied </t>
  </si>
  <si>
    <t xml:space="preserve">Henry</t>
  </si>
  <si>
    <t xml:space="preserve">NSCLC+ SCLC</t>
  </si>
  <si>
    <t xml:space="preserve">liver progression</t>
  </si>
  <si>
    <t xml:space="preserve">Lehmkuhl </t>
  </si>
  <si>
    <t xml:space="preserve">Thomas</t>
  </si>
  <si>
    <t xml:space="preserve">lung met</t>
  </si>
  <si>
    <t xml:space="preserve">Zeluff </t>
  </si>
  <si>
    <t xml:space="preserve">Chen</t>
  </si>
  <si>
    <t xml:space="preserve">lung+ unknown 2nd primary</t>
  </si>
  <si>
    <t xml:space="preserve">SOB</t>
  </si>
  <si>
    <t xml:space="preserve">progression</t>
  </si>
  <si>
    <t xml:space="preserve">liver, lung</t>
  </si>
  <si>
    <t xml:space="preserve">6/4/03</t>
  </si>
  <si>
    <t xml:space="preserve">2/2/04</t>
  </si>
  <si>
    <t xml:space="preserve">Ferraro </t>
  </si>
  <si>
    <t xml:space="preserve">Cody </t>
  </si>
  <si>
    <t xml:space="preserve">Cheryl</t>
  </si>
  <si>
    <t xml:space="preserve">hepatic failure dominant</t>
  </si>
  <si>
    <t xml:space="preserve">peritoneum, ovary, lymph nodes</t>
  </si>
  <si>
    <t xml:space="preserve">Radicone </t>
  </si>
  <si>
    <t xml:space="preserve">Banks </t>
  </si>
  <si>
    <t xml:space="preserve">Loleta</t>
  </si>
  <si>
    <t xml:space="preserve">liver relapse</t>
  </si>
  <si>
    <t xml:space="preserve">liver Nov (re-tx)</t>
  </si>
  <si>
    <t xml:space="preserve">1/21/03</t>
  </si>
  <si>
    <t xml:space="preserve">Parker </t>
  </si>
  <si>
    <t xml:space="preserve">Kelly</t>
  </si>
  <si>
    <t xml:space="preserve">pelvis and ureter </t>
  </si>
  <si>
    <t xml:space="preserve">small bowel obstr.</t>
  </si>
  <si>
    <t xml:space="preserve">lung,liver,brain</t>
  </si>
  <si>
    <t xml:space="preserve">liver, lung nov</t>
  </si>
  <si>
    <t xml:space="preserve">Holmes </t>
  </si>
  <si>
    <t xml:space="preserve">Wendell S.</t>
  </si>
  <si>
    <t xml:space="preserve">small bowel obstr, perf.</t>
  </si>
  <si>
    <t xml:space="preserve">Mock </t>
  </si>
  <si>
    <t xml:space="preserve">Petralia </t>
  </si>
  <si>
    <t xml:space="preserve">Russell</t>
  </si>
  <si>
    <t xml:space="preserve">bladder</t>
  </si>
  <si>
    <t xml:space="preserve">squamous cell carc</t>
  </si>
  <si>
    <t xml:space="preserve">dehydration</t>
  </si>
  <si>
    <t xml:space="preserve">Knorr </t>
  </si>
  <si>
    <t xml:space="preserve">John</t>
  </si>
  <si>
    <t xml:space="preserve">esophagus</t>
  </si>
  <si>
    <t xml:space="preserve">local progression</t>
  </si>
  <si>
    <t xml:space="preserve">unk.</t>
  </si>
  <si>
    <t xml:space="preserve">Thornberg </t>
  </si>
  <si>
    <t xml:space="preserve">Judith</t>
  </si>
  <si>
    <t xml:space="preserve">bladder </t>
  </si>
  <si>
    <t xml:space="preserve">transitional cell carc.</t>
  </si>
  <si>
    <t xml:space="preserve">liver, pelvic wall, lymph nodes</t>
  </si>
  <si>
    <t xml:space="preserve">chemo for AML</t>
  </si>
  <si>
    <t xml:space="preserve">AML 2002</t>
  </si>
  <si>
    <t xml:space="preserve">Sullivan </t>
  </si>
  <si>
    <t xml:space="preserve">JoAnn</t>
  </si>
  <si>
    <t xml:space="preserve">unk</t>
  </si>
  <si>
    <t xml:space="preserve">DeMayo </t>
  </si>
  <si>
    <t xml:space="preserve">Maura</t>
  </si>
  <si>
    <t xml:space="preserve">ovary</t>
  </si>
  <si>
    <t xml:space="preserve">pelvis</t>
  </si>
  <si>
    <t xml:space="preserve">bowel obstr.</t>
  </si>
  <si>
    <t xml:space="preserve">bone CL21</t>
  </si>
  <si>
    <t xml:space="preserve">Province </t>
  </si>
  <si>
    <t xml:space="preserve">Paul</t>
  </si>
  <si>
    <t xml:space="preserve">rectum</t>
  </si>
  <si>
    <t xml:space="preserve">radioablation, compl with ileus</t>
  </si>
  <si>
    <t xml:space="preserve">liver CL21</t>
  </si>
  <si>
    <t xml:space="preserve">Barber </t>
  </si>
  <si>
    <t xml:space="preserve">Grace</t>
  </si>
  <si>
    <t xml:space="preserve">endometrial</t>
  </si>
  <si>
    <t xml:space="preserve">unknown</t>
  </si>
  <si>
    <t xml:space="preserve">cva</t>
  </si>
  <si>
    <t xml:space="preserve">additional lung</t>
  </si>
  <si>
    <t xml:space="preserve">lung nov</t>
  </si>
  <si>
    <t xml:space="preserve">3/4/03</t>
  </si>
  <si>
    <t xml:space="preserve">1/03/05</t>
  </si>
  <si>
    <t xml:space="preserve">McKenna </t>
  </si>
  <si>
    <t xml:space="preserve">Barbara</t>
  </si>
  <si>
    <t xml:space="preserve">pancreas</t>
  </si>
  <si>
    <t xml:space="preserve">fall, change in mental status</t>
  </si>
  <si>
    <t xml:space="preserve">James </t>
  </si>
  <si>
    <t xml:space="preserve">Bernadine</t>
  </si>
  <si>
    <t xml:space="preserve">cecum</t>
  </si>
  <si>
    <t xml:space="preserve">tah, sbo</t>
  </si>
  <si>
    <t xml:space="preserve">Nicosia </t>
  </si>
  <si>
    <t xml:space="preserve">Charles</t>
  </si>
  <si>
    <t xml:space="preserve">Dempsey </t>
  </si>
  <si>
    <t xml:space="preserve">Mildred</t>
  </si>
  <si>
    <t xml:space="preserve">lung, bone</t>
  </si>
  <si>
    <t xml:space="preserve">Lewis </t>
  </si>
  <si>
    <t xml:space="preserve">Ronald</t>
  </si>
  <si>
    <t xml:space="preserve">piriform sinus</t>
  </si>
  <si>
    <t xml:space="preserve">Owens </t>
  </si>
  <si>
    <t xml:space="preserve">Ruby</t>
  </si>
  <si>
    <t xml:space="preserve">large cell neuroendocrine</t>
  </si>
  <si>
    <t xml:space="preserve">respiratory failure, acute renal failure</t>
  </si>
  <si>
    <t xml:space="preserve">pulmonary hypertension, acute renal failure</t>
  </si>
  <si>
    <t xml:space="preserve">Olek </t>
  </si>
  <si>
    <t xml:space="preserve">Gregory</t>
  </si>
  <si>
    <t xml:space="preserve">rectum Nov</t>
  </si>
  <si>
    <t xml:space="preserve">Wideman </t>
  </si>
  <si>
    <t xml:space="preserve">Mary Ellen</t>
  </si>
  <si>
    <t xml:space="preserve">new liver lesion</t>
  </si>
  <si>
    <t xml:space="preserve">Woodard </t>
  </si>
  <si>
    <t xml:space="preserve">Daniel</t>
  </si>
  <si>
    <t xml:space="preserve">hepatocellular ca</t>
  </si>
  <si>
    <t xml:space="preserve">liver transplant</t>
  </si>
  <si>
    <t xml:space="preserve">lung, node, abdomen met</t>
  </si>
  <si>
    <t xml:space="preserve">Randazzese </t>
  </si>
  <si>
    <t xml:space="preserve">Patricia</t>
  </si>
  <si>
    <t xml:space="preserve">Constine</t>
  </si>
  <si>
    <t xml:space="preserve">uterus</t>
  </si>
  <si>
    <t xml:space="preserve">leiomyosarcoma</t>
  </si>
  <si>
    <t xml:space="preserve">exploratory laparotomy</t>
  </si>
  <si>
    <t xml:space="preserve">pelvis, CW</t>
  </si>
  <si>
    <t xml:space="preserve">chest wall Cl23, pelvis Cl23, lung Nov</t>
  </si>
  <si>
    <t xml:space="preserve">7/15/03</t>
  </si>
  <si>
    <t xml:space="preserve">Bradford </t>
  </si>
  <si>
    <t xml:space="preserve">NSCLC adeno</t>
  </si>
  <si>
    <t xml:space="preserve">lung, brain</t>
  </si>
  <si>
    <t xml:space="preserve">brain, adrenal, bone</t>
  </si>
  <si>
    <t xml:space="preserve">WBI Cl21, adreanal nov, pelvis Cl21, Lspine Cl21</t>
  </si>
  <si>
    <t xml:space="preserve">Wiley </t>
  </si>
  <si>
    <t xml:space="preserve">Jeanine</t>
  </si>
  <si>
    <t xml:space="preserve">lt thigh</t>
  </si>
  <si>
    <t xml:space="preserve">high grade sarcoma</t>
  </si>
  <si>
    <t xml:space="preserve">neck, bone, rt breast, chest wall</t>
  </si>
  <si>
    <t xml:space="preserve">neck, breast, chest wall, L-spine (all in NYC)</t>
  </si>
  <si>
    <t xml:space="preserve">Taft </t>
  </si>
  <si>
    <t xml:space="preserve">retina, bone, brain</t>
  </si>
  <si>
    <t xml:space="preserve">retina Nov, paratrach Nov</t>
  </si>
  <si>
    <t xml:space="preserve">Jagodzinski </t>
  </si>
  <si>
    <t xml:space="preserve">Sheila</t>
  </si>
  <si>
    <t xml:space="preserve">dyspnea, endobronchial lesion</t>
  </si>
  <si>
    <t xml:space="preserve">bone, brain</t>
  </si>
  <si>
    <t xml:space="preserve">ribs Cl21, lung Nov, brain</t>
  </si>
  <si>
    <t xml:space="preserve">12/7/04</t>
  </si>
  <si>
    <t xml:space="preserve">MacLeay </t>
  </si>
  <si>
    <t xml:space="preserve">progressive disease, sepsis</t>
  </si>
  <si>
    <t xml:space="preserve">hypotension, sepsis</t>
  </si>
  <si>
    <t xml:space="preserve">Underwood </t>
  </si>
  <si>
    <t xml:space="preserve">vulva</t>
  </si>
  <si>
    <t xml:space="preserve">synovial cell carc</t>
  </si>
  <si>
    <t xml:space="preserve">pneumothorax after thoracentesis</t>
  </si>
  <si>
    <t xml:space="preserve">Spohn </t>
  </si>
  <si>
    <t xml:space="preserve">Frederick</t>
  </si>
  <si>
    <t xml:space="preserve">parotid gland</t>
  </si>
  <si>
    <t xml:space="preserve">small bowel mass</t>
  </si>
  <si>
    <t xml:space="preserve">small bowel</t>
  </si>
  <si>
    <t xml:space="preserve">Harkness </t>
  </si>
  <si>
    <t xml:space="preserve">Ray</t>
  </si>
  <si>
    <t xml:space="preserve">undiff carcinoma</t>
  </si>
  <si>
    <t xml:space="preserve">adrenal</t>
  </si>
  <si>
    <t xml:space="preserve">respiratory failure dominant</t>
  </si>
  <si>
    <t xml:space="preserve">respiratory distress</t>
  </si>
  <si>
    <t xml:space="preserve">paratrach area?</t>
  </si>
  <si>
    <t xml:space="preserve">lung Cl23?</t>
  </si>
  <si>
    <t xml:space="preserve">Cutro </t>
  </si>
  <si>
    <t xml:space="preserve">brain SRS</t>
  </si>
  <si>
    <t xml:space="preserve">Grillo </t>
  </si>
  <si>
    <t xml:space="preserve">SRS, WBI</t>
  </si>
  <si>
    <t xml:space="preserve">Laverdi </t>
  </si>
  <si>
    <t xml:space="preserve">Leo</t>
  </si>
  <si>
    <t xml:space="preserve">rectosigmoid</t>
  </si>
  <si>
    <t xml:space="preserve">lung/liver</t>
  </si>
  <si>
    <t xml:space="preserve">Kaplan </t>
  </si>
  <si>
    <t xml:space="preserve">E. Barry</t>
  </si>
  <si>
    <t xml:space="preserve">May 05</t>
  </si>
  <si>
    <t xml:space="preserve">Castaldo </t>
  </si>
  <si>
    <t xml:space="preserve">Lung </t>
  </si>
  <si>
    <t xml:space="preserve">prostate (1998), bone</t>
  </si>
  <si>
    <t xml:space="preserve">Pyle </t>
  </si>
  <si>
    <t xml:space="preserve">Kevin</t>
  </si>
  <si>
    <t xml:space="preserve">Wells </t>
  </si>
  <si>
    <t xml:space="preserve">sinus</t>
  </si>
  <si>
    <t xml:space="preserve">spindle cell sarcoma</t>
  </si>
  <si>
    <t xml:space="preserve">Finkel </t>
  </si>
  <si>
    <t xml:space="preserve">Helen</t>
  </si>
  <si>
    <t xml:space="preserve">Harris </t>
  </si>
  <si>
    <t xml:space="preserve">Jeffrey</t>
  </si>
  <si>
    <t xml:space="preserve">WBI (in Florida)</t>
  </si>
  <si>
    <t xml:space="preserve">Petrauskas </t>
  </si>
  <si>
    <t xml:space="preserve">SBRT</t>
  </si>
  <si>
    <t xml:space="preserve">Wayert</t>
  </si>
  <si>
    <t xml:space="preserve">M. Arlene</t>
  </si>
  <si>
    <t xml:space="preserve">hepatoma</t>
  </si>
  <si>
    <t xml:space="preserve">hepatocellular carcinoma</t>
  </si>
  <si>
    <t xml:space="preserve">Kozel </t>
  </si>
  <si>
    <t xml:space="preserve">Burton</t>
  </si>
  <si>
    <t xml:space="preserve">Hollenbeck </t>
  </si>
  <si>
    <t xml:space="preserve">squamous cell carc and DLBCL</t>
  </si>
  <si>
    <t xml:space="preserve">fatigue, anorexia, dehydration</t>
  </si>
  <si>
    <t xml:space="preserve">adrenal, non-Hodgkins lymphoma</t>
  </si>
  <si>
    <t xml:space="preserve">Harley </t>
  </si>
  <si>
    <t xml:space="preserve">Dorothy</t>
  </si>
  <si>
    <t xml:space="preserve">Buchanz</t>
  </si>
  <si>
    <t xml:space="preserve">hepatic failure contributory</t>
  </si>
  <si>
    <t xml:space="preserve">nausea, vomiting</t>
  </si>
  <si>
    <t xml:space="preserve">Pelano</t>
  </si>
  <si>
    <t xml:space="preserve">Sabik</t>
  </si>
  <si>
    <t xml:space="preserve">adrenocortical</t>
  </si>
  <si>
    <t xml:space="preserve">cortical carcinoma</t>
  </si>
  <si>
    <t xml:space="preserve">lung/bone</t>
  </si>
  <si>
    <t xml:space="preserve">Marten</t>
  </si>
  <si>
    <t xml:space="preserve">Joan</t>
  </si>
  <si>
    <t xml:space="preserve">cystadenocarcinoma</t>
  </si>
  <si>
    <t xml:space="preserve">Goldstein</t>
  </si>
  <si>
    <t xml:space="preserve">Edith</t>
  </si>
  <si>
    <t xml:space="preserve">incontinence</t>
  </si>
  <si>
    <t xml:space="preserve">bladder, 2nd primary</t>
  </si>
  <si>
    <t xml:space="preserve">lung Nov</t>
  </si>
  <si>
    <t xml:space="preserve">Dyhr</t>
  </si>
  <si>
    <t xml:space="preserve">Phyllis</t>
  </si>
  <si>
    <t xml:space="preserve">Bucholz</t>
  </si>
  <si>
    <t xml:space="preserve">Breast</t>
  </si>
  <si>
    <t xml:space="preserve">Davidson</t>
  </si>
  <si>
    <t xml:space="preserve">Rectum</t>
  </si>
  <si>
    <t xml:space="preserve">Sheets</t>
  </si>
  <si>
    <t xml:space="preserve">James</t>
  </si>
  <si>
    <t xml:space="preserve">Pancreas</t>
  </si>
  <si>
    <t xml:space="preserve">uncontrolled pain</t>
  </si>
  <si>
    <t xml:space="preserve">Cl21 prior</t>
  </si>
  <si>
    <t xml:space="preserve">McNaughton</t>
  </si>
  <si>
    <t xml:space="preserve">small  cell carcinoma</t>
  </si>
  <si>
    <t xml:space="preserve">acute decompensation W/ hypoxemia + hypotension</t>
  </si>
  <si>
    <t xml:space="preserve">brain, left neck, liver</t>
  </si>
  <si>
    <t xml:space="preserve">PCI, gamma knife, left neck (Buffalo)</t>
  </si>
  <si>
    <t xml:space="preserve">Herb</t>
  </si>
  <si>
    <t xml:space="preserve">1, 3x</t>
  </si>
  <si>
    <t xml:space="preserve">dyspnea 2x, pain</t>
  </si>
  <si>
    <t xml:space="preserve">Payne</t>
  </si>
  <si>
    <t xml:space="preserve">Lawrence</t>
  </si>
  <si>
    <t xml:space="preserve">Cortner</t>
  </si>
  <si>
    <t xml:space="preserve">Larry</t>
  </si>
  <si>
    <t xml:space="preserve">lung bone</t>
  </si>
  <si>
    <t xml:space="preserve">Lawson</t>
  </si>
  <si>
    <t xml:space="preserve">Raemarie</t>
  </si>
  <si>
    <t xml:space="preserve">poorly diff NSCLC</t>
  </si>
  <si>
    <t xml:space="preserve">brain, bone</t>
  </si>
  <si>
    <t xml:space="preserve">brain and bone prior to nov.</t>
  </si>
  <si>
    <t xml:space="preserve">Herbert</t>
  </si>
  <si>
    <t xml:space="preserve">Douglas</t>
  </si>
  <si>
    <t xml:space="preserve">p</t>
  </si>
  <si>
    <t xml:space="preserve">Hancock</t>
  </si>
  <si>
    <t xml:space="preserve">Bruce</t>
  </si>
  <si>
    <t xml:space="preserve">Rt foot and ankle</t>
  </si>
  <si>
    <t xml:space="preserve">Lane</t>
  </si>
  <si>
    <t xml:space="preserve">Bladder</t>
  </si>
  <si>
    <t xml:space="preserve">Hagins</t>
  </si>
  <si>
    <t xml:space="preserve">Nathaniel</t>
  </si>
  <si>
    <t xml:space="preserve">hepatocellular</t>
  </si>
  <si>
    <t xml:space="preserve">Austin</t>
  </si>
  <si>
    <t xml:space="preserve">Jay</t>
  </si>
  <si>
    <t xml:space="preserve">melanoma</t>
  </si>
  <si>
    <t xml:space="preserve">Cullen</t>
  </si>
  <si>
    <t xml:space="preserve">Michael</t>
  </si>
  <si>
    <t xml:space="preserve">brain srs and Cl21</t>
  </si>
  <si>
    <t xml:space="preserve">Barber</t>
  </si>
  <si>
    <t xml:space="preserve">Leslie</t>
  </si>
  <si>
    <t xml:space="preserve">Renal cell</t>
  </si>
  <si>
    <t xml:space="preserve">id</t>
  </si>
  <si>
    <t xml:space="preserve">lesion</t>
  </si>
  <si>
    <t xml:space="preserve">status</t>
  </si>
  <si>
    <t xml:space="preserve">cause</t>
  </si>
  <si>
    <t xml:space="preserve">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0"/>
    <numFmt numFmtId="167" formatCode="0.00"/>
    <numFmt numFmtId="168" formatCode="[$-409]m/d/yyyy"/>
    <numFmt numFmtId="169" formatCode="General"/>
    <numFmt numFmtId="170" formatCode="0.0"/>
    <numFmt numFmtId="171" formatCode="@"/>
    <numFmt numFmtId="172" formatCode="mm/dd/yy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10"/>
      <color rgb="FF000090"/>
      <name val="Verdana"/>
      <family val="2"/>
    </font>
    <font>
      <sz val="10"/>
      <color rgb="FFDD0806"/>
      <name val="Verdana"/>
      <family val="2"/>
    </font>
    <font>
      <sz val="10"/>
      <color rgb="FFF20884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8"/>
      <color rgb="FFDD0806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1"/>
      <color rgb="FF663300"/>
      <name val="Calibri"/>
      <family val="2"/>
    </font>
    <font>
      <b val="true"/>
      <sz val="1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3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rkbook3.xls" xfId="20"/>
    <cellStyle name="Excel_BuiltIn_Neutral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99"/>
    <col collapsed="false" customWidth="true" hidden="false" outlineLevel="0" max="5" min="3" style="2" width="4.7"/>
    <col collapsed="false" customWidth="true" hidden="false" outlineLevel="0" max="6" min="6" style="3" width="10.85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4" width="11.28"/>
    <col collapsed="false" customWidth="true" hidden="false" outlineLevel="0" max="10" min="10" style="5" width="4.7"/>
    <col collapsed="false" customWidth="true" hidden="false" outlineLevel="0" max="11" min="11" style="6" width="7.85"/>
    <col collapsed="false" customWidth="true" hidden="false" outlineLevel="0" max="13" min="12" style="1" width="10.7"/>
    <col collapsed="false" customWidth="true" hidden="false" outlineLevel="0" max="14" min="14" style="6" width="5.42"/>
    <col collapsed="false" customWidth="true" hidden="false" outlineLevel="0" max="19" min="15" style="6" width="5.99"/>
    <col collapsed="false" customWidth="true" hidden="false" outlineLevel="0" max="20" min="20" style="7" width="11.85"/>
    <col collapsed="false" customWidth="true" hidden="false" outlineLevel="0" max="21" min="21" style="8" width="5.13"/>
    <col collapsed="false" customWidth="true" hidden="false" outlineLevel="0" max="27" min="22" style="8" width="4.85"/>
    <col collapsed="false" customWidth="true" hidden="false" outlineLevel="0" max="29" min="28" style="3" width="10.7"/>
    <col collapsed="false" customWidth="true" hidden="false" outlineLevel="0" max="30" min="30" style="3" width="6.13"/>
    <col collapsed="false" customWidth="true" hidden="false" outlineLevel="0" max="31" min="31" style="5" width="9.13"/>
    <col collapsed="false" customWidth="true" hidden="false" outlineLevel="0" max="32" min="32" style="5" width="6.42"/>
    <col collapsed="false" customWidth="true" hidden="false" outlineLevel="0" max="33" min="33" style="3" width="7.42"/>
    <col collapsed="false" customWidth="true" hidden="false" outlineLevel="0" max="34" min="34" style="6" width="5.56"/>
    <col collapsed="false" customWidth="true" hidden="false" outlineLevel="0" max="35" min="35" style="7" width="9.13"/>
    <col collapsed="false" customWidth="true" hidden="false" outlineLevel="0" max="36" min="36" style="3" width="11.13"/>
    <col collapsed="false" customWidth="true" hidden="false" outlineLevel="0" max="37" min="37" style="5" width="6.7"/>
    <col collapsed="false" customWidth="true" hidden="false" outlineLevel="0" max="39" min="38" style="5" width="6.42"/>
    <col collapsed="false" customWidth="true" hidden="false" outlineLevel="0" max="40" min="40" style="1" width="8.56"/>
    <col collapsed="false" customWidth="true" hidden="false" outlineLevel="0" max="41" min="41" style="1" width="7.56"/>
    <col collapsed="false" customWidth="true" hidden="false" outlineLevel="0" max="43" min="42" style="1" width="10.7"/>
    <col collapsed="false" customWidth="true" hidden="false" outlineLevel="0" max="47" min="44" style="2" width="10.7"/>
    <col collapsed="false" customWidth="true" hidden="false" outlineLevel="0" max="48" min="48" style="2" width="5.28"/>
    <col collapsed="false" customWidth="true" hidden="false" outlineLevel="0" max="49" min="49" style="9" width="7.13"/>
    <col collapsed="false" customWidth="true" hidden="false" outlineLevel="0" max="50" min="50" style="2" width="5.56"/>
    <col collapsed="false" customWidth="true" hidden="false" outlineLevel="0" max="51" min="51" style="2" width="6.56"/>
    <col collapsed="false" customWidth="true" hidden="false" outlineLevel="0" max="52" min="52" style="2" width="4.85"/>
    <col collapsed="false" customWidth="true" hidden="false" outlineLevel="0" max="53" min="53" style="2" width="5.28"/>
    <col collapsed="false" customWidth="true" hidden="false" outlineLevel="0" max="54" min="54" style="2" width="5.85"/>
    <col collapsed="false" customWidth="true" hidden="false" outlineLevel="0" max="55" min="55" style="2" width="6.42"/>
    <col collapsed="false" customWidth="true" hidden="false" outlineLevel="0" max="56" min="56" style="2" width="8.42"/>
    <col collapsed="false" customWidth="true" hidden="false" outlineLevel="0" max="57" min="57" style="2" width="8.28"/>
    <col collapsed="false" customWidth="true" hidden="false" outlineLevel="0" max="58" min="58" style="4" width="8.7"/>
    <col collapsed="false" customWidth="true" hidden="false" outlineLevel="0" max="60" min="59" style="4" width="7.85"/>
    <col collapsed="false" customWidth="true" hidden="false" outlineLevel="0" max="61" min="61" style="1" width="17.99"/>
    <col collapsed="false" customWidth="true" hidden="false" outlineLevel="0" max="62" min="62" style="6" width="4.42"/>
    <col collapsed="false" customWidth="true" hidden="false" outlineLevel="0" max="63" min="63" style="6" width="4.85"/>
    <col collapsed="false" customWidth="true" hidden="false" outlineLevel="0" max="64" min="64" style="6" width="3.13"/>
    <col collapsed="false" customWidth="true" hidden="false" outlineLevel="0" max="65" min="65" style="4" width="8.42"/>
    <col collapsed="false" customWidth="true" hidden="false" outlineLevel="0" max="68" min="66" style="6" width="5.42"/>
    <col collapsed="false" customWidth="true" hidden="false" outlineLevel="0" max="69" min="69" style="6" width="3.42"/>
    <col collapsed="false" customWidth="true" hidden="false" outlineLevel="0" max="70" min="70" style="4" width="8.85"/>
    <col collapsed="false" customWidth="true" hidden="false" outlineLevel="0" max="72" min="71" style="5" width="6.13"/>
    <col collapsed="false" customWidth="true" hidden="false" outlineLevel="0" max="73" min="73" style="6" width="4.28"/>
    <col collapsed="false" customWidth="true" hidden="false" outlineLevel="0" max="75" min="74" style="6" width="6.13"/>
    <col collapsed="false" customWidth="true" hidden="false" outlineLevel="0" max="76" min="76" style="4" width="8.85"/>
    <col collapsed="false" customWidth="true" hidden="false" outlineLevel="0" max="79" min="77" style="6" width="4.99"/>
    <col collapsed="false" customWidth="true" hidden="false" outlineLevel="0" max="80" min="80" style="4" width="8.42"/>
    <col collapsed="false" customWidth="true" hidden="false" outlineLevel="0" max="82" min="81" style="6" width="4.99"/>
    <col collapsed="false" customWidth="true" hidden="false" outlineLevel="0" max="83" min="83" style="1" width="8.56"/>
    <col collapsed="false" customWidth="true" hidden="false" outlineLevel="0" max="84" min="84" style="7" width="18.28"/>
    <col collapsed="false" customWidth="true" hidden="false" outlineLevel="0" max="85" min="85" style="6" width="5.13"/>
    <col collapsed="false" customWidth="true" hidden="false" outlineLevel="0" max="86" min="86" style="10" width="6.7"/>
    <col collapsed="false" customWidth="true" hidden="false" outlineLevel="0" max="87" min="87" style="7" width="22.13"/>
    <col collapsed="false" customWidth="true" hidden="false" outlineLevel="0" max="88" min="88" style="7" width="18.85"/>
    <col collapsed="false" customWidth="true" hidden="false" outlineLevel="0" max="89" min="89" style="2" width="10.7"/>
    <col collapsed="false" customWidth="true" hidden="false" outlineLevel="0" max="90" min="90" style="7" width="7.56"/>
    <col collapsed="false" customWidth="true" hidden="false" outlineLevel="0" max="91" min="91" style="2" width="7.99"/>
    <col collapsed="false" customWidth="true" hidden="false" outlineLevel="0" max="92" min="92" style="4" width="10.85"/>
    <col collapsed="false" customWidth="true" hidden="false" outlineLevel="0" max="93" min="93" style="6" width="5.7"/>
    <col collapsed="false" customWidth="true" hidden="false" outlineLevel="0" max="94" min="94" style="4" width="7.13"/>
    <col collapsed="false" customWidth="true" hidden="false" outlineLevel="0" max="95" min="95" style="4" width="6.56"/>
    <col collapsed="false" customWidth="true" hidden="false" outlineLevel="0" max="96" min="96" style="7" width="16.42"/>
  </cols>
  <sheetData>
    <row r="1" customFormat="false" ht="40.5" hidden="false" customHeight="true" outlineLevel="0" collapsed="false">
      <c r="A1" s="11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4" t="s">
        <v>11</v>
      </c>
      <c r="M1" s="11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8" t="s">
        <v>19</v>
      </c>
      <c r="U1" s="19" t="s">
        <v>20</v>
      </c>
      <c r="V1" s="19" t="s">
        <v>21</v>
      </c>
      <c r="W1" s="19" t="s">
        <v>22</v>
      </c>
      <c r="X1" s="19" t="s">
        <v>23</v>
      </c>
      <c r="Y1" s="19" t="s">
        <v>24</v>
      </c>
      <c r="Z1" s="19" t="s">
        <v>17</v>
      </c>
      <c r="AA1" s="19" t="s">
        <v>25</v>
      </c>
      <c r="AB1" s="13" t="s">
        <v>26</v>
      </c>
      <c r="AC1" s="13" t="s">
        <v>27</v>
      </c>
      <c r="AD1" s="13" t="s">
        <v>28</v>
      </c>
      <c r="AE1" s="16" t="s">
        <v>29</v>
      </c>
      <c r="AF1" s="16" t="s">
        <v>30</v>
      </c>
      <c r="AG1" s="13" t="s">
        <v>31</v>
      </c>
      <c r="AH1" s="17" t="s">
        <v>32</v>
      </c>
      <c r="AI1" s="18" t="s">
        <v>33</v>
      </c>
      <c r="AJ1" s="20" t="s">
        <v>34</v>
      </c>
      <c r="AK1" s="19" t="s">
        <v>35</v>
      </c>
      <c r="AL1" s="19" t="s">
        <v>36</v>
      </c>
      <c r="AM1" s="19" t="s">
        <v>37</v>
      </c>
      <c r="AN1" s="11" t="s">
        <v>38</v>
      </c>
      <c r="AO1" s="11" t="s">
        <v>39</v>
      </c>
      <c r="AP1" s="11" t="s">
        <v>40</v>
      </c>
      <c r="AQ1" s="11" t="s">
        <v>41</v>
      </c>
      <c r="AR1" s="12" t="s">
        <v>42</v>
      </c>
      <c r="AS1" s="12" t="s">
        <v>43</v>
      </c>
      <c r="AT1" s="12" t="s">
        <v>44</v>
      </c>
      <c r="AU1" s="12" t="s">
        <v>45</v>
      </c>
      <c r="AV1" s="21" t="s">
        <v>46</v>
      </c>
      <c r="AW1" s="21" t="s">
        <v>47</v>
      </c>
      <c r="AX1" s="21" t="s">
        <v>48</v>
      </c>
      <c r="AY1" s="21" t="s">
        <v>49</v>
      </c>
      <c r="AZ1" s="21" t="s">
        <v>50</v>
      </c>
      <c r="BA1" s="21" t="s">
        <v>51</v>
      </c>
      <c r="BB1" s="21" t="s">
        <v>52</v>
      </c>
      <c r="BC1" s="21" t="s">
        <v>53</v>
      </c>
      <c r="BD1" s="21" t="s">
        <v>54</v>
      </c>
      <c r="BE1" s="21" t="s">
        <v>55</v>
      </c>
      <c r="BF1" s="15" t="s">
        <v>56</v>
      </c>
      <c r="BG1" s="15" t="s">
        <v>57</v>
      </c>
      <c r="BH1" s="15" t="s">
        <v>58</v>
      </c>
      <c r="BI1" s="14" t="s">
        <v>59</v>
      </c>
      <c r="BJ1" s="17" t="s">
        <v>60</v>
      </c>
      <c r="BK1" s="17" t="s">
        <v>61</v>
      </c>
      <c r="BL1" s="17" t="s">
        <v>62</v>
      </c>
      <c r="BM1" s="15" t="s">
        <v>63</v>
      </c>
      <c r="BN1" s="17" t="s">
        <v>64</v>
      </c>
      <c r="BO1" s="17" t="s">
        <v>65</v>
      </c>
      <c r="BP1" s="17" t="s">
        <v>66</v>
      </c>
      <c r="BQ1" s="17" t="s">
        <v>67</v>
      </c>
      <c r="BR1" s="15" t="s">
        <v>63</v>
      </c>
      <c r="BS1" s="16" t="s">
        <v>68</v>
      </c>
      <c r="BT1" s="16" t="s">
        <v>69</v>
      </c>
      <c r="BU1" s="17" t="s">
        <v>70</v>
      </c>
      <c r="BV1" s="17" t="s">
        <v>71</v>
      </c>
      <c r="BW1" s="17" t="s">
        <v>72</v>
      </c>
      <c r="BX1" s="15" t="s">
        <v>63</v>
      </c>
      <c r="BY1" s="17" t="s">
        <v>73</v>
      </c>
      <c r="BZ1" s="17" t="s">
        <v>74</v>
      </c>
      <c r="CA1" s="17" t="s">
        <v>75</v>
      </c>
      <c r="CB1" s="15" t="s">
        <v>76</v>
      </c>
      <c r="CC1" s="17" t="s">
        <v>77</v>
      </c>
      <c r="CD1" s="17" t="s">
        <v>78</v>
      </c>
      <c r="CE1" s="14" t="s">
        <v>79</v>
      </c>
      <c r="CF1" s="22" t="s">
        <v>80</v>
      </c>
      <c r="CG1" s="17" t="s">
        <v>81</v>
      </c>
      <c r="CH1" s="23" t="s">
        <v>82</v>
      </c>
      <c r="CI1" s="22" t="s">
        <v>83</v>
      </c>
      <c r="CJ1" s="22" t="s">
        <v>84</v>
      </c>
      <c r="CK1" s="21" t="s">
        <v>85</v>
      </c>
      <c r="CL1" s="22" t="s">
        <v>86</v>
      </c>
      <c r="CM1" s="21" t="s">
        <v>87</v>
      </c>
      <c r="CN1" s="15" t="s">
        <v>88</v>
      </c>
      <c r="CO1" s="17" t="s">
        <v>89</v>
      </c>
      <c r="CP1" s="15" t="s">
        <v>90</v>
      </c>
      <c r="CQ1" s="15" t="s">
        <v>91</v>
      </c>
      <c r="CR1" s="22" t="s">
        <v>92</v>
      </c>
    </row>
    <row r="2" s="45" customFormat="true" ht="25.5" hidden="false" customHeight="false" outlineLevel="0" collapsed="false">
      <c r="A2" s="24" t="s">
        <v>93</v>
      </c>
      <c r="B2" s="24" t="s">
        <v>94</v>
      </c>
      <c r="C2" s="25" t="n">
        <v>0</v>
      </c>
      <c r="D2" s="25" t="n">
        <v>0</v>
      </c>
      <c r="E2" s="25" t="n">
        <v>8700</v>
      </c>
      <c r="F2" s="26" t="n">
        <v>13827</v>
      </c>
      <c r="G2" s="27" t="n">
        <v>959655</v>
      </c>
      <c r="H2" s="28" t="s">
        <v>95</v>
      </c>
      <c r="I2" s="29" t="n">
        <v>37826</v>
      </c>
      <c r="J2" s="30" t="n">
        <f aca="false">(I2-F2)/365.25</f>
        <v>65.7056810403833</v>
      </c>
      <c r="K2" s="31" t="n">
        <v>1</v>
      </c>
      <c r="L2" s="28" t="s">
        <v>96</v>
      </c>
      <c r="M2" s="28" t="s">
        <v>97</v>
      </c>
      <c r="N2" s="31" t="s">
        <v>16</v>
      </c>
      <c r="O2" s="31" t="n">
        <v>0</v>
      </c>
      <c r="P2" s="31" t="n">
        <v>0</v>
      </c>
      <c r="Q2" s="31" t="n">
        <v>1</v>
      </c>
      <c r="R2" s="31" t="n">
        <v>0</v>
      </c>
      <c r="S2" s="31" t="n">
        <v>0</v>
      </c>
      <c r="T2" s="32" t="s">
        <v>98</v>
      </c>
      <c r="U2" s="33" t="s">
        <v>21</v>
      </c>
      <c r="V2" s="33" t="n">
        <v>1</v>
      </c>
      <c r="W2" s="33" t="n">
        <v>0</v>
      </c>
      <c r="X2" s="33" t="n">
        <v>0</v>
      </c>
      <c r="Y2" s="33" t="n">
        <v>0</v>
      </c>
      <c r="Z2" s="33" t="n">
        <v>0</v>
      </c>
      <c r="AA2" s="33" t="n">
        <v>0</v>
      </c>
      <c r="AB2" s="34" t="n">
        <v>37358</v>
      </c>
      <c r="AC2" s="34" t="n">
        <v>37764</v>
      </c>
      <c r="AD2" s="30" t="n">
        <f aca="false">(AC2-AB2)/365.25*12</f>
        <v>13.3388090349076</v>
      </c>
      <c r="AE2" s="30" t="n">
        <v>0</v>
      </c>
      <c r="AF2" s="30" t="n">
        <v>0</v>
      </c>
      <c r="AG2" s="34" t="s">
        <v>99</v>
      </c>
      <c r="AH2" s="31" t="n">
        <v>1</v>
      </c>
      <c r="AI2" s="35" t="s">
        <v>100</v>
      </c>
      <c r="AJ2" s="36" t="n">
        <v>37764</v>
      </c>
      <c r="AK2" s="30" t="n">
        <f aca="false">(I2-AJ2)*12/365.25</f>
        <v>2.03696098562628</v>
      </c>
      <c r="AL2" s="30" t="n">
        <f aca="false">(AJ2-AC2)/365.25*12</f>
        <v>0</v>
      </c>
      <c r="AM2" s="30" t="n">
        <f aca="false">(I2-AB2)*12/365.25</f>
        <v>15.3757700205339</v>
      </c>
      <c r="AN2" s="24" t="n">
        <v>1</v>
      </c>
      <c r="AO2" s="24" t="n">
        <v>1</v>
      </c>
      <c r="AP2" s="37" t="n">
        <v>37834</v>
      </c>
      <c r="AQ2" s="37" t="n">
        <v>37849</v>
      </c>
      <c r="AR2" s="38" t="n">
        <f aca="false">(AQ2-AP2)/7</f>
        <v>2.14285714285714</v>
      </c>
      <c r="AS2" s="25" t="n">
        <v>10</v>
      </c>
      <c r="AT2" s="25" t="n">
        <v>5</v>
      </c>
      <c r="AU2" s="25" t="n">
        <f aca="false">AS2*AT2</f>
        <v>50</v>
      </c>
      <c r="AV2" s="39" t="n">
        <v>0</v>
      </c>
      <c r="AW2" s="39" t="n">
        <v>0</v>
      </c>
      <c r="AX2" s="39" t="n">
        <v>1</v>
      </c>
      <c r="AY2" s="39" t="n">
        <v>0</v>
      </c>
      <c r="AZ2" s="39" t="n">
        <v>0</v>
      </c>
      <c r="BA2" s="39" t="n">
        <v>0</v>
      </c>
      <c r="BB2" s="39" t="n">
        <v>0</v>
      </c>
      <c r="BC2" s="39" t="n">
        <v>1</v>
      </c>
      <c r="BD2" s="39" t="n">
        <v>0</v>
      </c>
      <c r="BE2" s="39"/>
      <c r="BF2" s="40" t="n">
        <v>38189</v>
      </c>
      <c r="BG2" s="41" t="n">
        <v>38199</v>
      </c>
      <c r="BH2" s="41" t="s">
        <v>101</v>
      </c>
      <c r="BI2" s="28"/>
      <c r="BJ2" s="31" t="n">
        <f aca="false">(BG2-I2)/365.25*12</f>
        <v>12.2546201232033</v>
      </c>
      <c r="BK2" s="31" t="n">
        <f aca="false">BJ2*365.25/12</f>
        <v>373</v>
      </c>
      <c r="BL2" s="31" t="n">
        <v>0</v>
      </c>
      <c r="BM2" s="42"/>
      <c r="BN2" s="31"/>
      <c r="BO2" s="31" t="n">
        <f aca="false">(BF2-I2)/365.25*12</f>
        <v>11.9260780287474</v>
      </c>
      <c r="BP2" s="31" t="n">
        <f aca="false">BO2*365.25/12</f>
        <v>363</v>
      </c>
      <c r="BQ2" s="31" t="n">
        <v>0</v>
      </c>
      <c r="BR2" s="42"/>
      <c r="BS2" s="30" t="n">
        <f aca="false">(BF2-I2)/365.25*12</f>
        <v>11.9260780287474</v>
      </c>
      <c r="BT2" s="31" t="n">
        <f aca="false">BS2*365.25/12</f>
        <v>363</v>
      </c>
      <c r="BU2" s="31" t="n">
        <f aca="false">BQ2+BL2</f>
        <v>0</v>
      </c>
      <c r="BV2" s="31" t="n">
        <v>1</v>
      </c>
      <c r="BW2" s="31" t="n">
        <v>1</v>
      </c>
      <c r="BX2" s="42"/>
      <c r="BY2" s="31" t="n">
        <f aca="false">(BF2-I2)/365.25*12</f>
        <v>11.9260780287474</v>
      </c>
      <c r="BZ2" s="31" t="n">
        <f aca="false">BY2*365.25/12</f>
        <v>363</v>
      </c>
      <c r="CA2" s="31" t="n">
        <f aca="false">BU2</f>
        <v>0</v>
      </c>
      <c r="CB2" s="42"/>
      <c r="CC2" s="31" t="n">
        <f aca="false">BY2</f>
        <v>11.9260780287474</v>
      </c>
      <c r="CD2" s="31" t="n">
        <f aca="false">BZ2</f>
        <v>363</v>
      </c>
      <c r="CE2" s="28"/>
      <c r="CF2" s="43"/>
      <c r="CG2" s="31" t="n">
        <v>4</v>
      </c>
      <c r="CH2" s="44" t="n">
        <v>79.9</v>
      </c>
      <c r="CI2" s="43"/>
      <c r="CJ2" s="43"/>
      <c r="CK2" s="39" t="n">
        <v>0</v>
      </c>
      <c r="CL2" s="43"/>
      <c r="CM2" s="39" t="s">
        <v>102</v>
      </c>
      <c r="CN2" s="42"/>
      <c r="CO2" s="31" t="n">
        <v>0</v>
      </c>
      <c r="CP2" s="42"/>
      <c r="CQ2" s="42" t="s">
        <v>102</v>
      </c>
      <c r="CR2" s="43"/>
    </row>
    <row r="3" s="67" customFormat="true" ht="25.5" hidden="false" customHeight="false" outlineLevel="0" collapsed="false">
      <c r="A3" s="46" t="s">
        <v>103</v>
      </c>
      <c r="B3" s="46" t="s">
        <v>104</v>
      </c>
      <c r="C3" s="47" t="n">
        <v>1</v>
      </c>
      <c r="D3" s="47" t="n">
        <v>1</v>
      </c>
      <c r="E3" s="47" t="n">
        <v>8700</v>
      </c>
      <c r="F3" s="48" t="n">
        <v>12561</v>
      </c>
      <c r="G3" s="46" t="n">
        <v>1087464</v>
      </c>
      <c r="H3" s="47" t="s">
        <v>95</v>
      </c>
      <c r="I3" s="49" t="n">
        <v>35472</v>
      </c>
      <c r="J3" s="50" t="n">
        <f aca="false">(I3-F3)/365.25</f>
        <v>62.7268993839836</v>
      </c>
      <c r="K3" s="51" t="n">
        <v>1</v>
      </c>
      <c r="L3" s="52" t="s">
        <v>96</v>
      </c>
      <c r="M3" s="53" t="s">
        <v>97</v>
      </c>
      <c r="N3" s="51" t="s">
        <v>16</v>
      </c>
      <c r="O3" s="51" t="n">
        <v>0</v>
      </c>
      <c r="P3" s="51" t="n">
        <v>0</v>
      </c>
      <c r="Q3" s="51" t="n">
        <v>1</v>
      </c>
      <c r="R3" s="51" t="n">
        <v>0</v>
      </c>
      <c r="S3" s="51" t="n">
        <v>0</v>
      </c>
      <c r="T3" s="52" t="s">
        <v>98</v>
      </c>
      <c r="U3" s="54" t="s">
        <v>21</v>
      </c>
      <c r="V3" s="54" t="n">
        <v>1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5" t="n">
        <v>33296</v>
      </c>
      <c r="AC3" s="56" t="n">
        <v>34814</v>
      </c>
      <c r="AD3" s="57" t="n">
        <f aca="false">(AC3-AB3)/365.25*12</f>
        <v>49.8726899383984</v>
      </c>
      <c r="AE3" s="57" t="n">
        <v>1</v>
      </c>
      <c r="AF3" s="57" t="n">
        <v>0</v>
      </c>
      <c r="AG3" s="56" t="s">
        <v>99</v>
      </c>
      <c r="AH3" s="51" t="n">
        <v>1</v>
      </c>
      <c r="AI3" s="58" t="s">
        <v>105</v>
      </c>
      <c r="AJ3" s="59" t="n">
        <v>34814</v>
      </c>
      <c r="AK3" s="57" t="n">
        <f aca="false">(I3-AJ3)*12/365.25</f>
        <v>21.6180698151951</v>
      </c>
      <c r="AL3" s="57" t="n">
        <f aca="false">(AJ3-AC3)/365.25*12</f>
        <v>0</v>
      </c>
      <c r="AM3" s="57" t="n">
        <f aca="false">(I3-AB3)*12/365.25</f>
        <v>71.4907597535934</v>
      </c>
      <c r="AN3" s="53" t="n">
        <v>2</v>
      </c>
      <c r="AO3" s="53" t="n">
        <v>0</v>
      </c>
      <c r="AP3" s="48" t="n">
        <v>35487</v>
      </c>
      <c r="AQ3" s="48" t="n">
        <v>35501</v>
      </c>
      <c r="AR3" s="60" t="n">
        <f aca="false">(AQ3-AP3)/7</f>
        <v>2</v>
      </c>
      <c r="AS3" s="61" t="n">
        <v>10</v>
      </c>
      <c r="AT3" s="61" t="n">
        <v>5</v>
      </c>
      <c r="AU3" s="61" t="n">
        <f aca="false">AS3*AT3</f>
        <v>50</v>
      </c>
      <c r="AV3" s="61" t="n">
        <v>1</v>
      </c>
      <c r="AW3" s="47" t="n">
        <v>0</v>
      </c>
      <c r="AX3" s="61" t="n">
        <v>0</v>
      </c>
      <c r="AY3" s="61" t="n">
        <v>0</v>
      </c>
      <c r="AZ3" s="61" t="n">
        <v>0</v>
      </c>
      <c r="BA3" s="61" t="n">
        <v>0</v>
      </c>
      <c r="BB3" s="61" t="n">
        <v>0</v>
      </c>
      <c r="BC3" s="61" t="n">
        <v>1</v>
      </c>
      <c r="BD3" s="61" t="n">
        <v>0</v>
      </c>
      <c r="BE3" s="49"/>
      <c r="BF3" s="62" t="n">
        <v>38139</v>
      </c>
      <c r="BG3" s="41" t="n">
        <v>38199</v>
      </c>
      <c r="BH3" s="63" t="s">
        <v>101</v>
      </c>
      <c r="BI3" s="53"/>
      <c r="BJ3" s="51" t="n">
        <f aca="false">(BG3-I3)/365.25*12</f>
        <v>89.5934291581109</v>
      </c>
      <c r="BK3" s="51" t="n">
        <f aca="false">BJ3*365.25/12</f>
        <v>2727</v>
      </c>
      <c r="BL3" s="51" t="n">
        <v>0</v>
      </c>
      <c r="BM3" s="64"/>
      <c r="BN3" s="51"/>
      <c r="BO3" s="51" t="n">
        <f aca="false">(BF3-I3)/365.25*12</f>
        <v>87.6221765913758</v>
      </c>
      <c r="BP3" s="51" t="n">
        <f aca="false">BO3*365.25/12</f>
        <v>2667</v>
      </c>
      <c r="BQ3" s="51" t="n">
        <v>0</v>
      </c>
      <c r="BR3" s="64"/>
      <c r="BS3" s="57" t="n">
        <f aca="false">(BF3-I3)/365.25*12</f>
        <v>87.6221765913758</v>
      </c>
      <c r="BT3" s="51" t="n">
        <f aca="false">BS3*365.25/12</f>
        <v>2667</v>
      </c>
      <c r="BU3" s="51" t="n">
        <f aca="false">BQ3+BL3</f>
        <v>0</v>
      </c>
      <c r="BV3" s="51" t="n">
        <v>1</v>
      </c>
      <c r="BW3" s="51" t="n">
        <v>1</v>
      </c>
      <c r="BX3" s="64"/>
      <c r="BY3" s="51" t="n">
        <f aca="false">(BF3-I3)/365.25*12</f>
        <v>87.6221765913758</v>
      </c>
      <c r="BZ3" s="51" t="n">
        <f aca="false">BY3*365.25/12</f>
        <v>2667</v>
      </c>
      <c r="CA3" s="51" t="n">
        <f aca="false">BU3</f>
        <v>0</v>
      </c>
      <c r="CB3" s="64"/>
      <c r="CC3" s="51" t="n">
        <f aca="false">BY3</f>
        <v>87.6221765913758</v>
      </c>
      <c r="CD3" s="51" t="n">
        <f aca="false">BZ3</f>
        <v>2667</v>
      </c>
      <c r="CE3" s="53"/>
      <c r="CF3" s="65"/>
      <c r="CG3" s="51" t="n">
        <v>1</v>
      </c>
      <c r="CH3" s="66" t="n">
        <f aca="false">0.96+1.73</f>
        <v>2.69</v>
      </c>
      <c r="CI3" s="65" t="s">
        <v>105</v>
      </c>
      <c r="CJ3" s="65"/>
      <c r="CK3" s="61" t="s">
        <v>106</v>
      </c>
      <c r="CL3" s="61"/>
      <c r="CM3" s="61" t="s">
        <v>102</v>
      </c>
      <c r="CN3" s="64" t="n">
        <v>37647</v>
      </c>
      <c r="CO3" s="51" t="n">
        <v>1</v>
      </c>
      <c r="CP3" s="51" t="n">
        <f aca="false">(CN3-AP3)*12/365.25</f>
        <v>70.9650924024641</v>
      </c>
      <c r="CQ3" s="51" t="s">
        <v>107</v>
      </c>
      <c r="CR3" s="65"/>
    </row>
    <row r="4" customFormat="false" ht="25.5" hidden="false" customHeight="false" outlineLevel="0" collapsed="false">
      <c r="A4" s="68" t="s">
        <v>108</v>
      </c>
      <c r="B4" s="68" t="s">
        <v>109</v>
      </c>
      <c r="C4" s="69" t="n">
        <v>2</v>
      </c>
      <c r="D4" s="69" t="n">
        <v>2</v>
      </c>
      <c r="E4" s="69" t="n">
        <v>8700</v>
      </c>
      <c r="F4" s="70" t="n">
        <v>16040</v>
      </c>
      <c r="G4" s="68" t="n">
        <v>1238909</v>
      </c>
      <c r="H4" s="69" t="s">
        <v>95</v>
      </c>
      <c r="I4" s="71" t="n">
        <v>35518</v>
      </c>
      <c r="J4" s="72" t="n">
        <f aca="false">(I4-F4)/365.25</f>
        <v>53.3278576317591</v>
      </c>
      <c r="K4" s="31" t="n">
        <v>1</v>
      </c>
      <c r="L4" s="32" t="s">
        <v>110</v>
      </c>
      <c r="M4" s="28" t="s">
        <v>97</v>
      </c>
      <c r="N4" s="31" t="s">
        <v>16</v>
      </c>
      <c r="O4" s="31" t="n">
        <v>0</v>
      </c>
      <c r="P4" s="31" t="n">
        <v>0</v>
      </c>
      <c r="Q4" s="31" t="n">
        <v>1</v>
      </c>
      <c r="R4" s="31" t="n">
        <v>0</v>
      </c>
      <c r="S4" s="31" t="n">
        <v>0</v>
      </c>
      <c r="T4" s="32" t="s">
        <v>98</v>
      </c>
      <c r="U4" s="33" t="s">
        <v>21</v>
      </c>
      <c r="V4" s="33" t="n">
        <v>1</v>
      </c>
      <c r="W4" s="33" t="n">
        <v>0</v>
      </c>
      <c r="X4" s="33" t="n">
        <v>0</v>
      </c>
      <c r="Y4" s="33" t="n">
        <v>0</v>
      </c>
      <c r="Z4" s="33" t="n">
        <v>0</v>
      </c>
      <c r="AA4" s="33" t="n">
        <v>0</v>
      </c>
      <c r="AB4" s="73" t="n">
        <v>33637</v>
      </c>
      <c r="AC4" s="34" t="n">
        <v>35430</v>
      </c>
      <c r="AD4" s="30" t="n">
        <f aca="false">(AC4-AB4)/365.25*12</f>
        <v>58.9075975359343</v>
      </c>
      <c r="AE4" s="30" t="n">
        <v>0</v>
      </c>
      <c r="AF4" s="30" t="n">
        <v>0</v>
      </c>
      <c r="AG4" s="34" t="s">
        <v>99</v>
      </c>
      <c r="AH4" s="31" t="n">
        <v>1</v>
      </c>
      <c r="AI4" s="74" t="s">
        <v>111</v>
      </c>
      <c r="AJ4" s="34" t="n">
        <v>35430</v>
      </c>
      <c r="AK4" s="30" t="n">
        <f aca="false">(I4-AJ4)*12/365.25</f>
        <v>2.8911704312115</v>
      </c>
      <c r="AL4" s="30" t="n">
        <f aca="false">(AJ4-AC4)/365.25*12</f>
        <v>0</v>
      </c>
      <c r="AM4" s="30" t="n">
        <f aca="false">(I4-AB4)*12/365.25</f>
        <v>61.7987679671458</v>
      </c>
      <c r="AN4" s="28" t="n">
        <v>1</v>
      </c>
      <c r="AO4" s="28" t="n">
        <v>1</v>
      </c>
      <c r="AP4" s="70" t="n">
        <v>35524</v>
      </c>
      <c r="AQ4" s="70" t="n">
        <v>35546</v>
      </c>
      <c r="AR4" s="75" t="n">
        <f aca="false">(AQ4-AP4)/7</f>
        <v>3.14285714285714</v>
      </c>
      <c r="AS4" s="39" t="n">
        <v>17</v>
      </c>
      <c r="AT4" s="39" t="n">
        <v>3</v>
      </c>
      <c r="AU4" s="39" t="n">
        <f aca="false">AS4*AT4</f>
        <v>51</v>
      </c>
      <c r="AV4" s="39" t="n">
        <v>0</v>
      </c>
      <c r="AW4" s="69" t="n">
        <v>0</v>
      </c>
      <c r="AX4" s="39" t="n">
        <v>0</v>
      </c>
      <c r="AY4" s="39" t="n">
        <v>0</v>
      </c>
      <c r="AZ4" s="39" t="n">
        <v>0</v>
      </c>
      <c r="BA4" s="39" t="n">
        <v>1</v>
      </c>
      <c r="BB4" s="39" t="n">
        <v>0</v>
      </c>
      <c r="BC4" s="39" t="n">
        <v>1</v>
      </c>
      <c r="BD4" s="39" t="n">
        <v>0</v>
      </c>
      <c r="BE4" s="71"/>
      <c r="BF4" s="40" t="n">
        <v>38104</v>
      </c>
      <c r="BG4" s="41" t="n">
        <v>38199</v>
      </c>
      <c r="BH4" s="41" t="s">
        <v>101</v>
      </c>
      <c r="BI4" s="28"/>
      <c r="BJ4" s="31" t="n">
        <f aca="false">(BG4-I4)/365.25*12</f>
        <v>88.082135523614</v>
      </c>
      <c r="BK4" s="31" t="n">
        <f aca="false">BJ4*365.25/12</f>
        <v>2681</v>
      </c>
      <c r="BL4" s="31" t="n">
        <v>0</v>
      </c>
      <c r="BM4" s="42"/>
      <c r="BN4" s="31"/>
      <c r="BO4" s="31" t="n">
        <f aca="false">(BF4-I4)/365.25*12</f>
        <v>84.9609856262834</v>
      </c>
      <c r="BP4" s="31" t="n">
        <f aca="false">BO4*365.25/12</f>
        <v>2586</v>
      </c>
      <c r="BQ4" s="31" t="n">
        <v>0</v>
      </c>
      <c r="BR4" s="42"/>
      <c r="BS4" s="30" t="n">
        <f aca="false">(BF4-I4)/365.25*12</f>
        <v>84.9609856262834</v>
      </c>
      <c r="BT4" s="31" t="n">
        <f aca="false">BS4*365.25/12</f>
        <v>2586</v>
      </c>
      <c r="BU4" s="31" t="n">
        <f aca="false">BQ4+BL4</f>
        <v>0</v>
      </c>
      <c r="BV4" s="31" t="n">
        <v>1</v>
      </c>
      <c r="BW4" s="31" t="n">
        <v>1</v>
      </c>
      <c r="BX4" s="42"/>
      <c r="BY4" s="31" t="n">
        <f aca="false">(BF4-I4)/365.25*12</f>
        <v>84.9609856262834</v>
      </c>
      <c r="BZ4" s="31" t="n">
        <f aca="false">BY4*365.25/12</f>
        <v>2586</v>
      </c>
      <c r="CA4" s="31" t="n">
        <f aca="false">BU4</f>
        <v>0</v>
      </c>
      <c r="CB4" s="42"/>
      <c r="CC4" s="31" t="n">
        <f aca="false">BY4</f>
        <v>84.9609856262834</v>
      </c>
      <c r="CD4" s="31" t="n">
        <f aca="false">BZ4</f>
        <v>2586</v>
      </c>
      <c r="CE4" s="28"/>
      <c r="CF4" s="43"/>
      <c r="CG4" s="31" t="n">
        <v>1</v>
      </c>
      <c r="CH4" s="44" t="n">
        <v>4.82</v>
      </c>
      <c r="CI4" s="43"/>
      <c r="CJ4" s="43"/>
      <c r="CK4" s="39" t="n">
        <v>0</v>
      </c>
      <c r="CL4" s="39"/>
      <c r="CM4" s="39" t="s">
        <v>102</v>
      </c>
      <c r="CN4" s="42"/>
      <c r="CO4" s="31" t="n">
        <v>0</v>
      </c>
      <c r="CP4" s="42"/>
      <c r="CQ4" s="42" t="s">
        <v>102</v>
      </c>
      <c r="CR4" s="43"/>
    </row>
    <row r="5" customFormat="false" ht="38.25" hidden="false" customHeight="false" outlineLevel="0" collapsed="false">
      <c r="A5" s="68" t="s">
        <v>112</v>
      </c>
      <c r="B5" s="68" t="s">
        <v>113</v>
      </c>
      <c r="C5" s="69" t="n">
        <v>3</v>
      </c>
      <c r="D5" s="69" t="n">
        <v>3</v>
      </c>
      <c r="E5" s="69" t="n">
        <v>8700</v>
      </c>
      <c r="F5" s="70" t="n">
        <v>12561</v>
      </c>
      <c r="G5" s="68" t="n">
        <v>717272</v>
      </c>
      <c r="H5" s="69" t="s">
        <v>95</v>
      </c>
      <c r="I5" s="71" t="n">
        <v>35536</v>
      </c>
      <c r="J5" s="72" t="n">
        <f aca="false">(I5-F5)/365.25</f>
        <v>62.90212183436</v>
      </c>
      <c r="K5" s="31" t="n">
        <v>1</v>
      </c>
      <c r="L5" s="32" t="s">
        <v>96</v>
      </c>
      <c r="M5" s="28" t="s">
        <v>97</v>
      </c>
      <c r="N5" s="31" t="s">
        <v>16</v>
      </c>
      <c r="O5" s="31" t="n">
        <v>0</v>
      </c>
      <c r="P5" s="31" t="n">
        <v>0</v>
      </c>
      <c r="Q5" s="31" t="n">
        <v>1</v>
      </c>
      <c r="R5" s="31" t="n">
        <v>0</v>
      </c>
      <c r="S5" s="31" t="n">
        <v>0</v>
      </c>
      <c r="T5" s="32" t="s">
        <v>98</v>
      </c>
      <c r="U5" s="33" t="s">
        <v>21</v>
      </c>
      <c r="V5" s="33" t="n">
        <v>1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73" t="n">
        <v>34026</v>
      </c>
      <c r="AC5" s="34" t="n">
        <v>35369</v>
      </c>
      <c r="AD5" s="30" t="n">
        <f aca="false">(AC5-AB5)/365.25*12</f>
        <v>44.1232032854209</v>
      </c>
      <c r="AE5" s="30" t="n">
        <v>0</v>
      </c>
      <c r="AF5" s="30" t="n">
        <v>0</v>
      </c>
      <c r="AG5" s="34" t="s">
        <v>99</v>
      </c>
      <c r="AH5" s="31" t="n">
        <v>1</v>
      </c>
      <c r="AI5" s="74" t="s">
        <v>114</v>
      </c>
      <c r="AJ5" s="34" t="n">
        <v>35369</v>
      </c>
      <c r="AK5" s="30" t="n">
        <f aca="false">(I5-AJ5)*12/365.25</f>
        <v>5.48665297741273</v>
      </c>
      <c r="AL5" s="30" t="n">
        <f aca="false">(AJ5-AC5)/365.25*12</f>
        <v>0</v>
      </c>
      <c r="AM5" s="30" t="n">
        <f aca="false">(I5-AB5)*12/365.25</f>
        <v>49.6098562628337</v>
      </c>
      <c r="AN5" s="28" t="n">
        <v>1</v>
      </c>
      <c r="AO5" s="28" t="n">
        <v>1</v>
      </c>
      <c r="AP5" s="70" t="n">
        <v>35549</v>
      </c>
      <c r="AQ5" s="70" t="n">
        <v>35595</v>
      </c>
      <c r="AR5" s="75" t="n">
        <f aca="false">(AQ5-AP5)/7</f>
        <v>6.57142857142857</v>
      </c>
      <c r="AS5" s="39" t="n">
        <v>28</v>
      </c>
      <c r="AT5" s="39" t="n">
        <v>1.8</v>
      </c>
      <c r="AU5" s="39" t="n">
        <f aca="false">AS5*AT5</f>
        <v>50.4</v>
      </c>
      <c r="AV5" s="39" t="n">
        <v>0</v>
      </c>
      <c r="AW5" s="69" t="n">
        <v>1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0</v>
      </c>
      <c r="BC5" s="39" t="n">
        <v>1</v>
      </c>
      <c r="BD5" s="39" t="n">
        <v>0</v>
      </c>
      <c r="BE5" s="71"/>
      <c r="BF5" s="40" t="n">
        <v>37922</v>
      </c>
      <c r="BG5" s="41" t="n">
        <v>38199</v>
      </c>
      <c r="BH5" s="41" t="s">
        <v>101</v>
      </c>
      <c r="BI5" s="28"/>
      <c r="BJ5" s="31" t="n">
        <f aca="false">(BG5-I5)/365.25*12</f>
        <v>87.4907597535934</v>
      </c>
      <c r="BK5" s="31" t="n">
        <f aca="false">BJ5*365.25/12</f>
        <v>2663</v>
      </c>
      <c r="BL5" s="31" t="n">
        <v>0</v>
      </c>
      <c r="BM5" s="42"/>
      <c r="BN5" s="31"/>
      <c r="BO5" s="31" t="n">
        <f aca="false">(BF5-I5)/365.25*12</f>
        <v>78.3901437371663</v>
      </c>
      <c r="BP5" s="31" t="n">
        <f aca="false">BO5*365.25/12</f>
        <v>2386</v>
      </c>
      <c r="BQ5" s="31" t="n">
        <v>0</v>
      </c>
      <c r="BR5" s="42"/>
      <c r="BS5" s="30" t="n">
        <f aca="false">(BF5-I5)/365.25*12</f>
        <v>78.3901437371663</v>
      </c>
      <c r="BT5" s="31" t="n">
        <f aca="false">BS5*365.25/12</f>
        <v>2386</v>
      </c>
      <c r="BU5" s="31" t="n">
        <f aca="false">BQ5+BL5</f>
        <v>0</v>
      </c>
      <c r="BV5" s="31" t="n">
        <v>1</v>
      </c>
      <c r="BW5" s="31" t="n">
        <v>1</v>
      </c>
      <c r="BX5" s="42"/>
      <c r="BY5" s="31" t="n">
        <f aca="false">(BF5-I5)/365.25*12</f>
        <v>78.3901437371663</v>
      </c>
      <c r="BZ5" s="31" t="n">
        <f aca="false">BY5*365.25/12</f>
        <v>2386</v>
      </c>
      <c r="CA5" s="31" t="n">
        <f aca="false">BU5</f>
        <v>0</v>
      </c>
      <c r="CB5" s="42"/>
      <c r="CC5" s="31" t="n">
        <f aca="false">BY5</f>
        <v>78.3901437371663</v>
      </c>
      <c r="CD5" s="31" t="n">
        <f aca="false">BZ5</f>
        <v>2386</v>
      </c>
      <c r="CE5" s="28"/>
      <c r="CF5" s="43"/>
      <c r="CG5" s="31" t="n">
        <v>1</v>
      </c>
      <c r="CH5" s="44" t="n">
        <f aca="false">2.12</f>
        <v>2.12</v>
      </c>
      <c r="CI5" s="43"/>
      <c r="CJ5" s="43"/>
      <c r="CK5" s="39" t="n">
        <v>0</v>
      </c>
      <c r="CL5" s="39"/>
      <c r="CM5" s="39" t="s">
        <v>102</v>
      </c>
      <c r="CN5" s="42"/>
      <c r="CO5" s="31" t="n">
        <v>0</v>
      </c>
      <c r="CP5" s="44"/>
      <c r="CQ5" s="44" t="s">
        <v>102</v>
      </c>
      <c r="CR5" s="43"/>
    </row>
    <row r="6" customFormat="false" ht="25.5" hidden="false" customHeight="false" outlineLevel="0" collapsed="false">
      <c r="A6" s="68" t="s">
        <v>115</v>
      </c>
      <c r="B6" s="68" t="s">
        <v>116</v>
      </c>
      <c r="C6" s="69" t="n">
        <v>5</v>
      </c>
      <c r="D6" s="69" t="n">
        <v>4</v>
      </c>
      <c r="E6" s="69" t="n">
        <v>8700</v>
      </c>
      <c r="F6" s="70" t="n">
        <v>15407</v>
      </c>
      <c r="G6" s="68" t="n">
        <v>1984625</v>
      </c>
      <c r="H6" s="69" t="s">
        <v>95</v>
      </c>
      <c r="I6" s="71" t="n">
        <v>35859</v>
      </c>
      <c r="J6" s="72" t="n">
        <f aca="false">(I6-F6)/365.25</f>
        <v>55.9945242984257</v>
      </c>
      <c r="K6" s="31" t="n">
        <v>1</v>
      </c>
      <c r="L6" s="76" t="s">
        <v>96</v>
      </c>
      <c r="M6" s="28" t="s">
        <v>97</v>
      </c>
      <c r="N6" s="31" t="s">
        <v>16</v>
      </c>
      <c r="O6" s="31" t="n">
        <v>0</v>
      </c>
      <c r="P6" s="31" t="n">
        <v>0</v>
      </c>
      <c r="Q6" s="31" t="n">
        <v>1</v>
      </c>
      <c r="R6" s="31" t="n">
        <v>0</v>
      </c>
      <c r="S6" s="31" t="n">
        <v>0</v>
      </c>
      <c r="T6" s="32" t="s">
        <v>117</v>
      </c>
      <c r="U6" s="33" t="s">
        <v>21</v>
      </c>
      <c r="V6" s="33" t="n">
        <v>1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73" t="n">
        <v>34531</v>
      </c>
      <c r="AC6" s="34" t="n">
        <v>35352</v>
      </c>
      <c r="AD6" s="30" t="n">
        <f aca="false">(AC6-AB6)/365.25*12</f>
        <v>26.9733059548255</v>
      </c>
      <c r="AE6" s="30" t="n">
        <v>1</v>
      </c>
      <c r="AF6" s="30" t="n">
        <v>0</v>
      </c>
      <c r="AG6" s="34" t="s">
        <v>99</v>
      </c>
      <c r="AH6" s="31" t="n">
        <v>1</v>
      </c>
      <c r="AI6" s="32" t="s">
        <v>105</v>
      </c>
      <c r="AJ6" s="34" t="n">
        <v>35352</v>
      </c>
      <c r="AK6" s="30" t="n">
        <f aca="false">(I6-AJ6)*12/365.25</f>
        <v>16.6570841889117</v>
      </c>
      <c r="AL6" s="30" t="n">
        <f aca="false">(AJ6-AC6)/365.25*12</f>
        <v>0</v>
      </c>
      <c r="AM6" s="30" t="n">
        <f aca="false">(I6-AB6)*12/365.25</f>
        <v>43.6303901437372</v>
      </c>
      <c r="AN6" s="28" t="n">
        <v>1</v>
      </c>
      <c r="AO6" s="28" t="n">
        <v>1</v>
      </c>
      <c r="AP6" s="70" t="n">
        <v>35895</v>
      </c>
      <c r="AQ6" s="70" t="n">
        <v>35908</v>
      </c>
      <c r="AR6" s="75" t="n">
        <f aca="false">(AQ6-AP6)/7</f>
        <v>1.85714285714286</v>
      </c>
      <c r="AS6" s="39" t="n">
        <v>10</v>
      </c>
      <c r="AT6" s="39" t="n">
        <v>5</v>
      </c>
      <c r="AU6" s="39" t="n">
        <f aca="false">AS6*AT6</f>
        <v>50</v>
      </c>
      <c r="AV6" s="39" t="n">
        <v>0</v>
      </c>
      <c r="AW6" s="69" t="n">
        <v>1</v>
      </c>
      <c r="AX6" s="39" t="n">
        <v>0</v>
      </c>
      <c r="AY6" s="39" t="n">
        <v>0</v>
      </c>
      <c r="AZ6" s="39" t="n">
        <v>0</v>
      </c>
      <c r="BA6" s="39" t="n">
        <v>0</v>
      </c>
      <c r="BB6" s="39" t="n">
        <v>0</v>
      </c>
      <c r="BC6" s="39" t="n">
        <v>1</v>
      </c>
      <c r="BD6" s="39" t="n">
        <v>0</v>
      </c>
      <c r="BE6" s="71"/>
      <c r="BF6" s="40" t="n">
        <v>37709</v>
      </c>
      <c r="BG6" s="41" t="n">
        <v>38199</v>
      </c>
      <c r="BH6" s="41" t="s">
        <v>101</v>
      </c>
      <c r="BI6" s="28"/>
      <c r="BJ6" s="31" t="n">
        <f aca="false">(BG6-I6)/365.25*12</f>
        <v>76.8788501026694</v>
      </c>
      <c r="BK6" s="31" t="n">
        <f aca="false">BJ6*365.25/12</f>
        <v>2340</v>
      </c>
      <c r="BL6" s="31" t="n">
        <v>1</v>
      </c>
      <c r="BM6" s="42" t="n">
        <v>36071</v>
      </c>
      <c r="BN6" s="31" t="n">
        <f aca="false">(BM6-AQ6)*12/365.25</f>
        <v>5.35523613963039</v>
      </c>
      <c r="BO6" s="31" t="n">
        <f aca="false">(BM6-I6)*12/365.25</f>
        <v>6.96509240246407</v>
      </c>
      <c r="BP6" s="31" t="n">
        <f aca="false">BO6*365.25/12</f>
        <v>212</v>
      </c>
      <c r="BQ6" s="31" t="n">
        <v>0</v>
      </c>
      <c r="BR6" s="42"/>
      <c r="BS6" s="30" t="n">
        <f aca="false">(BF6-I6)/365.25*12</f>
        <v>60.7802874743327</v>
      </c>
      <c r="BT6" s="31" t="n">
        <f aca="false">BS6*365.25/12</f>
        <v>1850</v>
      </c>
      <c r="BU6" s="31" t="n">
        <f aca="false">BQ6+BL6</f>
        <v>1</v>
      </c>
      <c r="BV6" s="31" t="n">
        <v>1</v>
      </c>
      <c r="BW6" s="31" t="n">
        <v>1</v>
      </c>
      <c r="BX6" s="42" t="n">
        <f aca="false">BM6</f>
        <v>36071</v>
      </c>
      <c r="BY6" s="31" t="n">
        <f aca="false">(BX6-I6)*12/365.25</f>
        <v>6.96509240246407</v>
      </c>
      <c r="BZ6" s="31" t="n">
        <f aca="false">BY6*365.25/12</f>
        <v>212</v>
      </c>
      <c r="CA6" s="77" t="n">
        <v>0</v>
      </c>
      <c r="CB6" s="40" t="n">
        <f aca="false">BF6</f>
        <v>37709</v>
      </c>
      <c r="CC6" s="77" t="n">
        <f aca="false">(CB6-I6)/365.25*12</f>
        <v>60.7802874743327</v>
      </c>
      <c r="CD6" s="77" t="n">
        <f aca="false">CC6*365.25/12</f>
        <v>1850</v>
      </c>
      <c r="CE6" s="28"/>
      <c r="CF6" s="43"/>
      <c r="CG6" s="31" t="n">
        <v>3</v>
      </c>
      <c r="CH6" s="44" t="n">
        <v>44.55</v>
      </c>
      <c r="CI6" s="43"/>
      <c r="CJ6" s="43"/>
      <c r="CK6" s="39" t="n">
        <v>0</v>
      </c>
      <c r="CL6" s="39" t="s">
        <v>106</v>
      </c>
      <c r="CM6" s="39" t="s">
        <v>107</v>
      </c>
      <c r="CN6" s="42"/>
      <c r="CO6" s="31" t="n">
        <v>0</v>
      </c>
      <c r="CP6" s="42"/>
      <c r="CQ6" s="42" t="s">
        <v>102</v>
      </c>
      <c r="CR6" s="43"/>
    </row>
    <row r="7" s="78" customFormat="true" ht="25.5" hidden="false" customHeight="false" outlineLevel="0" collapsed="false">
      <c r="A7" s="68" t="s">
        <v>118</v>
      </c>
      <c r="B7" s="68" t="s">
        <v>119</v>
      </c>
      <c r="C7" s="69" t="n">
        <v>13</v>
      </c>
      <c r="D7" s="69" t="n">
        <v>5</v>
      </c>
      <c r="E7" s="69" t="n">
        <v>8700</v>
      </c>
      <c r="F7" s="70" t="n">
        <v>21024</v>
      </c>
      <c r="G7" s="68" t="n">
        <v>2222044</v>
      </c>
      <c r="H7" s="69" t="s">
        <v>95</v>
      </c>
      <c r="I7" s="71" t="n">
        <v>36651</v>
      </c>
      <c r="J7" s="72" t="n">
        <f aca="false">(I7-F7)/365.25</f>
        <v>42.7843942505133</v>
      </c>
      <c r="K7" s="31" t="n">
        <v>1</v>
      </c>
      <c r="L7" s="76" t="s">
        <v>96</v>
      </c>
      <c r="M7" s="28" t="s">
        <v>97</v>
      </c>
      <c r="N7" s="31" t="s">
        <v>16</v>
      </c>
      <c r="O7" s="31" t="n">
        <v>0</v>
      </c>
      <c r="P7" s="31" t="n">
        <v>0</v>
      </c>
      <c r="Q7" s="31" t="n">
        <v>1</v>
      </c>
      <c r="R7" s="31" t="n">
        <v>0</v>
      </c>
      <c r="S7" s="31" t="n">
        <v>0</v>
      </c>
      <c r="T7" s="32" t="s">
        <v>98</v>
      </c>
      <c r="U7" s="33" t="s">
        <v>21</v>
      </c>
      <c r="V7" s="33" t="n">
        <v>1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73" t="n">
        <v>35625</v>
      </c>
      <c r="AC7" s="34" t="n">
        <v>36197</v>
      </c>
      <c r="AD7" s="30" t="n">
        <f aca="false">(AC7-AB7)/365.25*12</f>
        <v>18.7926078028747</v>
      </c>
      <c r="AE7" s="30" t="n">
        <v>0</v>
      </c>
      <c r="AF7" s="30" t="n">
        <v>0</v>
      </c>
      <c r="AG7" s="34" t="s">
        <v>99</v>
      </c>
      <c r="AH7" s="31" t="n">
        <v>1</v>
      </c>
      <c r="AI7" s="32" t="s">
        <v>120</v>
      </c>
      <c r="AJ7" s="34" t="n">
        <v>36197</v>
      </c>
      <c r="AK7" s="30" t="n">
        <f aca="false">(I7-AJ7)*12/365.25</f>
        <v>14.9158110882957</v>
      </c>
      <c r="AL7" s="30" t="n">
        <f aca="false">(AJ7-AC7)/365.25*12</f>
        <v>0</v>
      </c>
      <c r="AM7" s="30" t="n">
        <f aca="false">(I7-AB7)*12/365.25</f>
        <v>33.7084188911704</v>
      </c>
      <c r="AN7" s="28" t="n">
        <v>2</v>
      </c>
      <c r="AO7" s="28" t="n">
        <v>0</v>
      </c>
      <c r="AP7" s="70" t="n">
        <v>36662</v>
      </c>
      <c r="AQ7" s="70" t="n">
        <v>36694</v>
      </c>
      <c r="AR7" s="75" t="n">
        <f aca="false">(AQ7-AP7)/7</f>
        <v>4.57142857142857</v>
      </c>
      <c r="AS7" s="39" t="n">
        <v>13</v>
      </c>
      <c r="AT7" s="39" t="n">
        <v>4</v>
      </c>
      <c r="AU7" s="39" t="n">
        <f aca="false">AS7*AT7</f>
        <v>52</v>
      </c>
      <c r="AV7" s="39" t="n">
        <v>0</v>
      </c>
      <c r="AW7" s="69" t="n">
        <v>0</v>
      </c>
      <c r="AX7" s="39" t="n">
        <v>0</v>
      </c>
      <c r="AY7" s="39" t="n">
        <v>0</v>
      </c>
      <c r="AZ7" s="39" t="n">
        <v>0</v>
      </c>
      <c r="BA7" s="39" t="n">
        <v>1</v>
      </c>
      <c r="BB7" s="39" t="n">
        <v>0</v>
      </c>
      <c r="BC7" s="39" t="n">
        <v>1</v>
      </c>
      <c r="BD7" s="39" t="n">
        <v>0</v>
      </c>
      <c r="BE7" s="71"/>
      <c r="BF7" s="40" t="n">
        <v>38058</v>
      </c>
      <c r="BG7" s="41" t="n">
        <v>38199</v>
      </c>
      <c r="BH7" s="41" t="s">
        <v>101</v>
      </c>
      <c r="BI7" s="28"/>
      <c r="BJ7" s="31" t="n">
        <f aca="false">(BG7-I7)/365.25*12</f>
        <v>50.8583162217659</v>
      </c>
      <c r="BK7" s="31" t="n">
        <f aca="false">BJ7*365.25/12</f>
        <v>1548</v>
      </c>
      <c r="BL7" s="31" t="n">
        <v>0</v>
      </c>
      <c r="BM7" s="42"/>
      <c r="BN7" s="31"/>
      <c r="BO7" s="31" t="n">
        <f aca="false">(BF7-I7)/365.25*12</f>
        <v>46.2258726899384</v>
      </c>
      <c r="BP7" s="31" t="n">
        <f aca="false">BO7*365.25/12</f>
        <v>1407</v>
      </c>
      <c r="BQ7" s="31" t="n">
        <v>0</v>
      </c>
      <c r="BR7" s="42"/>
      <c r="BS7" s="30" t="n">
        <f aca="false">(BF7-I7)/365.25*12</f>
        <v>46.2258726899384</v>
      </c>
      <c r="BT7" s="31" t="n">
        <f aca="false">BS7*365.25/12</f>
        <v>1407</v>
      </c>
      <c r="BU7" s="31" t="n">
        <f aca="false">BQ7+BL7</f>
        <v>0</v>
      </c>
      <c r="BV7" s="31" t="n">
        <v>1</v>
      </c>
      <c r="BW7" s="31" t="n">
        <v>1</v>
      </c>
      <c r="BX7" s="42"/>
      <c r="BY7" s="31" t="n">
        <f aca="false">(BF7-I7)/365.25*12</f>
        <v>46.2258726899384</v>
      </c>
      <c r="BZ7" s="31" t="n">
        <f aca="false">BY7*365.25/12</f>
        <v>1407</v>
      </c>
      <c r="CA7" s="31" t="n">
        <f aca="false">BU7</f>
        <v>0</v>
      </c>
      <c r="CB7" s="42"/>
      <c r="CC7" s="31" t="n">
        <f aca="false">BY7</f>
        <v>46.2258726899384</v>
      </c>
      <c r="CD7" s="31" t="n">
        <f aca="false">BZ7</f>
        <v>1407</v>
      </c>
      <c r="CE7" s="28"/>
      <c r="CF7" s="43"/>
      <c r="CG7" s="31" t="n">
        <v>3</v>
      </c>
      <c r="CH7" s="44" t="n">
        <f aca="false">16.13+24.68</f>
        <v>40.81</v>
      </c>
      <c r="CI7" s="43"/>
      <c r="CJ7" s="43"/>
      <c r="CK7" s="39" t="n">
        <v>0</v>
      </c>
      <c r="CL7" s="39"/>
      <c r="CM7" s="39" t="s">
        <v>102</v>
      </c>
      <c r="CN7" s="42"/>
      <c r="CO7" s="31" t="n">
        <v>0</v>
      </c>
      <c r="CP7" s="42"/>
      <c r="CQ7" s="42" t="s">
        <v>102</v>
      </c>
      <c r="CR7" s="43"/>
    </row>
    <row r="8" customFormat="false" ht="25.5" hidden="false" customHeight="false" outlineLevel="0" collapsed="false">
      <c r="A8" s="68" t="s">
        <v>121</v>
      </c>
      <c r="B8" s="68" t="s">
        <v>122</v>
      </c>
      <c r="C8" s="69" t="n">
        <v>14</v>
      </c>
      <c r="D8" s="69" t="n">
        <v>6</v>
      </c>
      <c r="E8" s="69" t="n">
        <v>8700</v>
      </c>
      <c r="F8" s="70" t="n">
        <v>22118</v>
      </c>
      <c r="G8" s="68" t="n">
        <v>932673</v>
      </c>
      <c r="H8" s="69" t="s">
        <v>95</v>
      </c>
      <c r="I8" s="71" t="n">
        <v>36671</v>
      </c>
      <c r="J8" s="72" t="n">
        <f aca="false">(I8-F8)/365.25</f>
        <v>39.8439425051335</v>
      </c>
      <c r="K8" s="31" t="n">
        <v>1</v>
      </c>
      <c r="L8" s="76" t="s">
        <v>96</v>
      </c>
      <c r="M8" s="28" t="s">
        <v>97</v>
      </c>
      <c r="N8" s="31" t="s">
        <v>16</v>
      </c>
      <c r="O8" s="31" t="n">
        <v>0</v>
      </c>
      <c r="P8" s="31" t="n">
        <v>0</v>
      </c>
      <c r="Q8" s="31" t="n">
        <v>1</v>
      </c>
      <c r="R8" s="31" t="n">
        <v>0</v>
      </c>
      <c r="S8" s="31" t="n">
        <v>0</v>
      </c>
      <c r="T8" s="32" t="s">
        <v>98</v>
      </c>
      <c r="U8" s="33" t="s">
        <v>21</v>
      </c>
      <c r="V8" s="33" t="n">
        <v>1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73" t="n">
        <v>36306</v>
      </c>
      <c r="AC8" s="34" t="n">
        <v>36311</v>
      </c>
      <c r="AD8" s="30" t="n">
        <f aca="false">(AC8-AB8)/365.25*12</f>
        <v>0.164271047227926</v>
      </c>
      <c r="AE8" s="30" t="n">
        <v>0</v>
      </c>
      <c r="AF8" s="30" t="n">
        <v>0</v>
      </c>
      <c r="AG8" s="34" t="s">
        <v>107</v>
      </c>
      <c r="AH8" s="31" t="n">
        <v>1</v>
      </c>
      <c r="AI8" s="32" t="s">
        <v>120</v>
      </c>
      <c r="AJ8" s="34" t="n">
        <v>36311</v>
      </c>
      <c r="AK8" s="30" t="n">
        <f aca="false">(I8-AJ8)*12/365.25</f>
        <v>11.8275154004107</v>
      </c>
      <c r="AL8" s="30" t="n">
        <f aca="false">(AJ8-AC8)/365.25*12</f>
        <v>0</v>
      </c>
      <c r="AM8" s="30" t="n">
        <f aca="false">(I8-AB8)*12/365.25</f>
        <v>11.9917864476386</v>
      </c>
      <c r="AN8" s="28" t="n">
        <v>1</v>
      </c>
      <c r="AO8" s="28" t="n">
        <v>1</v>
      </c>
      <c r="AP8" s="70" t="n">
        <v>36686</v>
      </c>
      <c r="AQ8" s="70" t="n">
        <v>36691</v>
      </c>
      <c r="AR8" s="75" t="n">
        <f aca="false">(AQ8-AP8)/7</f>
        <v>0.714285714285714</v>
      </c>
      <c r="AS8" s="39" t="n">
        <v>4</v>
      </c>
      <c r="AT8" s="39" t="n">
        <v>5</v>
      </c>
      <c r="AU8" s="39" t="n">
        <f aca="false">AS8*AT8</f>
        <v>20</v>
      </c>
      <c r="AV8" s="39" t="n">
        <v>0</v>
      </c>
      <c r="AW8" s="69" t="n">
        <v>0</v>
      </c>
      <c r="AX8" s="39" t="n">
        <v>0</v>
      </c>
      <c r="AY8" s="39" t="n">
        <v>0</v>
      </c>
      <c r="AZ8" s="39" t="n">
        <v>0</v>
      </c>
      <c r="BA8" s="39" t="n">
        <v>1</v>
      </c>
      <c r="BB8" s="39" t="n">
        <v>0</v>
      </c>
      <c r="BC8" s="39" t="n">
        <v>1</v>
      </c>
      <c r="BD8" s="39" t="n">
        <v>0</v>
      </c>
      <c r="BE8" s="71"/>
      <c r="BF8" s="40" t="n">
        <v>38041</v>
      </c>
      <c r="BG8" s="41" t="n">
        <v>38199</v>
      </c>
      <c r="BH8" s="41" t="s">
        <v>101</v>
      </c>
      <c r="BI8" s="28"/>
      <c r="BJ8" s="31" t="n">
        <f aca="false">(BG8-I8)/365.25*12</f>
        <v>50.2012320328542</v>
      </c>
      <c r="BK8" s="31" t="n">
        <f aca="false">BJ8*365.25/12</f>
        <v>1528</v>
      </c>
      <c r="BL8" s="31" t="n">
        <v>0</v>
      </c>
      <c r="BM8" s="42"/>
      <c r="BN8" s="31"/>
      <c r="BO8" s="31" t="n">
        <f aca="false">(BF8-I8)/365.25*12</f>
        <v>45.0102669404517</v>
      </c>
      <c r="BP8" s="31" t="n">
        <f aca="false">BO8*365.25/12</f>
        <v>1370</v>
      </c>
      <c r="BQ8" s="31" t="n">
        <v>0</v>
      </c>
      <c r="BR8" s="42"/>
      <c r="BS8" s="30" t="n">
        <f aca="false">(BF8-I8)/365.25*12</f>
        <v>45.0102669404517</v>
      </c>
      <c r="BT8" s="31" t="n">
        <f aca="false">BS8*365.25/12</f>
        <v>1370</v>
      </c>
      <c r="BU8" s="31" t="n">
        <f aca="false">BQ8+BL8</f>
        <v>0</v>
      </c>
      <c r="BV8" s="31" t="n">
        <v>1</v>
      </c>
      <c r="BW8" s="31" t="n">
        <v>1</v>
      </c>
      <c r="BX8" s="42"/>
      <c r="BY8" s="31" t="n">
        <f aca="false">(BF8-I8)/365.25*12</f>
        <v>45.0102669404517</v>
      </c>
      <c r="BZ8" s="31" t="n">
        <f aca="false">BY8*365.25/12</f>
        <v>1370</v>
      </c>
      <c r="CA8" s="31" t="n">
        <f aca="false">BU8</f>
        <v>0</v>
      </c>
      <c r="CB8" s="42"/>
      <c r="CC8" s="31" t="n">
        <f aca="false">BY8</f>
        <v>45.0102669404517</v>
      </c>
      <c r="CD8" s="31" t="n">
        <f aca="false">BZ8</f>
        <v>1370</v>
      </c>
      <c r="CE8" s="28"/>
      <c r="CF8" s="43"/>
      <c r="CG8" s="31" t="n">
        <v>2</v>
      </c>
      <c r="CH8" s="44" t="n">
        <v>11.75</v>
      </c>
      <c r="CI8" s="43"/>
      <c r="CJ8" s="43"/>
      <c r="CK8" s="39" t="n">
        <v>0</v>
      </c>
      <c r="CL8" s="39"/>
      <c r="CM8" s="39" t="s">
        <v>102</v>
      </c>
      <c r="CN8" s="42"/>
      <c r="CO8" s="31" t="n">
        <v>0</v>
      </c>
      <c r="CP8" s="42"/>
      <c r="CQ8" s="42" t="s">
        <v>102</v>
      </c>
      <c r="CR8" s="43"/>
    </row>
    <row r="9" s="78" customFormat="true" ht="38.25" hidden="false" customHeight="false" outlineLevel="0" collapsed="false">
      <c r="A9" s="68" t="s">
        <v>123</v>
      </c>
      <c r="B9" s="68" t="s">
        <v>124</v>
      </c>
      <c r="C9" s="69" t="n">
        <v>15</v>
      </c>
      <c r="D9" s="69" t="n">
        <v>7</v>
      </c>
      <c r="E9" s="69" t="n">
        <v>8700</v>
      </c>
      <c r="F9" s="70" t="n">
        <v>23415</v>
      </c>
      <c r="G9" s="68" t="n">
        <v>2196028</v>
      </c>
      <c r="H9" s="69" t="s">
        <v>95</v>
      </c>
      <c r="I9" s="71" t="n">
        <v>36684</v>
      </c>
      <c r="J9" s="72" t="n">
        <f aca="false">(I9-F9)/365.25</f>
        <v>36.3285420944559</v>
      </c>
      <c r="K9" s="31" t="n">
        <v>1</v>
      </c>
      <c r="L9" s="76" t="s">
        <v>96</v>
      </c>
      <c r="M9" s="28" t="s">
        <v>97</v>
      </c>
      <c r="N9" s="31" t="s">
        <v>16</v>
      </c>
      <c r="O9" s="31" t="n">
        <v>0</v>
      </c>
      <c r="P9" s="31" t="n">
        <v>0</v>
      </c>
      <c r="Q9" s="31" t="n">
        <v>1</v>
      </c>
      <c r="R9" s="31" t="n">
        <v>0</v>
      </c>
      <c r="S9" s="31" t="n">
        <v>0</v>
      </c>
      <c r="T9" s="32" t="s">
        <v>98</v>
      </c>
      <c r="U9" s="33" t="s">
        <v>21</v>
      </c>
      <c r="V9" s="33" t="n">
        <v>1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73" t="n">
        <v>36494</v>
      </c>
      <c r="AC9" s="34" t="n">
        <v>36494</v>
      </c>
      <c r="AD9" s="30" t="n">
        <f aca="false">(AC9-AB9)/365.25*12</f>
        <v>0</v>
      </c>
      <c r="AE9" s="30" t="n">
        <v>0</v>
      </c>
      <c r="AF9" s="30" t="n">
        <v>0</v>
      </c>
      <c r="AG9" s="34" t="s">
        <v>99</v>
      </c>
      <c r="AH9" s="31" t="n">
        <v>1</v>
      </c>
      <c r="AI9" s="32" t="s">
        <v>100</v>
      </c>
      <c r="AJ9" s="34" t="n">
        <v>36494</v>
      </c>
      <c r="AK9" s="30" t="n">
        <f aca="false">(I9-AJ9)*12/365.25</f>
        <v>6.24229979466119</v>
      </c>
      <c r="AL9" s="30" t="n">
        <f aca="false">(AJ9-AC9)/365.25*12</f>
        <v>0</v>
      </c>
      <c r="AM9" s="30" t="n">
        <f aca="false">(I9-AB9)*12/365.25</f>
        <v>6.24229979466119</v>
      </c>
      <c r="AN9" s="28" t="n">
        <v>3</v>
      </c>
      <c r="AO9" s="28" t="n">
        <v>0</v>
      </c>
      <c r="AP9" s="70" t="n">
        <v>36705</v>
      </c>
      <c r="AQ9" s="70" t="n">
        <v>36728</v>
      </c>
      <c r="AR9" s="75" t="n">
        <f aca="false">(AQ9-AP9)/7</f>
        <v>3.28571428571429</v>
      </c>
      <c r="AS9" s="39" t="n">
        <v>10</v>
      </c>
      <c r="AT9" s="39" t="n">
        <v>5</v>
      </c>
      <c r="AU9" s="39" t="n">
        <f aca="false">AS9*AT9</f>
        <v>50</v>
      </c>
      <c r="AV9" s="39" t="n">
        <v>0</v>
      </c>
      <c r="AW9" s="69" t="n">
        <v>0</v>
      </c>
      <c r="AX9" s="39" t="n">
        <v>1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1</v>
      </c>
      <c r="BD9" s="39" t="n">
        <v>0</v>
      </c>
      <c r="BE9" s="71"/>
      <c r="BF9" s="40" t="n">
        <v>38128</v>
      </c>
      <c r="BG9" s="41" t="n">
        <v>38199</v>
      </c>
      <c r="BH9" s="41" t="s">
        <v>101</v>
      </c>
      <c r="BI9" s="28"/>
      <c r="BJ9" s="31" t="n">
        <f aca="false">(BG9-I9)/365.25*12</f>
        <v>49.7741273100616</v>
      </c>
      <c r="BK9" s="31" t="n">
        <f aca="false">BJ9*365.25/12</f>
        <v>1515</v>
      </c>
      <c r="BL9" s="31" t="n">
        <v>0</v>
      </c>
      <c r="BM9" s="42"/>
      <c r="BN9" s="31"/>
      <c r="BO9" s="31" t="n">
        <f aca="false">(BF9-I9)/365.25*12</f>
        <v>47.4414784394251</v>
      </c>
      <c r="BP9" s="31" t="n">
        <f aca="false">BO9*365.25/12</f>
        <v>1444</v>
      </c>
      <c r="BQ9" s="31" t="n">
        <v>0</v>
      </c>
      <c r="BR9" s="42"/>
      <c r="BS9" s="30" t="n">
        <f aca="false">(BF9-I9)/365.25*12</f>
        <v>47.4414784394251</v>
      </c>
      <c r="BT9" s="31" t="n">
        <f aca="false">BS9*365.25/12</f>
        <v>1444</v>
      </c>
      <c r="BU9" s="31" t="n">
        <f aca="false">BQ9+BL9</f>
        <v>0</v>
      </c>
      <c r="BV9" s="31" t="n">
        <v>1</v>
      </c>
      <c r="BW9" s="31" t="n">
        <v>1</v>
      </c>
      <c r="BX9" s="42"/>
      <c r="BY9" s="31" t="n">
        <f aca="false">(BF9-I9)/365.25*12</f>
        <v>47.4414784394251</v>
      </c>
      <c r="BZ9" s="31" t="n">
        <f aca="false">BY9*365.25/12</f>
        <v>1444</v>
      </c>
      <c r="CA9" s="31" t="n">
        <f aca="false">BU9</f>
        <v>0</v>
      </c>
      <c r="CB9" s="42"/>
      <c r="CC9" s="31" t="n">
        <f aca="false">BY9</f>
        <v>47.4414784394251</v>
      </c>
      <c r="CD9" s="31" t="n">
        <f aca="false">BZ9</f>
        <v>1444</v>
      </c>
      <c r="CE9" s="28"/>
      <c r="CF9" s="43"/>
      <c r="CG9" s="31" t="n">
        <v>1</v>
      </c>
      <c r="CH9" s="44" t="n">
        <f aca="false">1.34+1.23+7.13</f>
        <v>9.7</v>
      </c>
      <c r="CI9" s="43" t="s">
        <v>125</v>
      </c>
      <c r="CJ9" s="43"/>
      <c r="CK9" s="39" t="s">
        <v>106</v>
      </c>
      <c r="CL9" s="39" t="s">
        <v>106</v>
      </c>
      <c r="CM9" s="39" t="s">
        <v>102</v>
      </c>
      <c r="CN9" s="42" t="n">
        <v>36971</v>
      </c>
      <c r="CO9" s="31" t="n">
        <v>1</v>
      </c>
      <c r="CP9" s="31" t="n">
        <f aca="false">(CN9-AP9)*12/365.25</f>
        <v>8.73921971252567</v>
      </c>
      <c r="CQ9" s="31" t="s">
        <v>107</v>
      </c>
      <c r="CR9" s="28" t="s">
        <v>126</v>
      </c>
    </row>
    <row r="10" s="78" customFormat="true" ht="25.5" hidden="false" customHeight="false" outlineLevel="0" collapsed="false">
      <c r="A10" s="68" t="s">
        <v>127</v>
      </c>
      <c r="B10" s="68" t="s">
        <v>128</v>
      </c>
      <c r="C10" s="69" t="n">
        <v>16</v>
      </c>
      <c r="D10" s="69" t="n">
        <v>8</v>
      </c>
      <c r="E10" s="69" t="n">
        <v>8700</v>
      </c>
      <c r="F10" s="70" t="n">
        <v>17739</v>
      </c>
      <c r="G10" s="68" t="n">
        <v>2237345</v>
      </c>
      <c r="H10" s="69" t="s">
        <v>95</v>
      </c>
      <c r="I10" s="71" t="n">
        <v>36727</v>
      </c>
      <c r="J10" s="72" t="n">
        <f aca="false">(I10-F10)/365.25</f>
        <v>51.9863107460643</v>
      </c>
      <c r="K10" s="31" t="n">
        <v>1</v>
      </c>
      <c r="L10" s="76" t="s">
        <v>96</v>
      </c>
      <c r="M10" s="28" t="s">
        <v>97</v>
      </c>
      <c r="N10" s="31" t="s">
        <v>16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2" t="s">
        <v>98</v>
      </c>
      <c r="U10" s="33" t="s">
        <v>21</v>
      </c>
      <c r="V10" s="33" t="n">
        <v>1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73" t="n">
        <v>34164</v>
      </c>
      <c r="AC10" s="34" t="n">
        <v>36673</v>
      </c>
      <c r="AD10" s="30" t="n">
        <f aca="false">(AC10-AB10)/365.25*12</f>
        <v>82.4312114989733</v>
      </c>
      <c r="AE10" s="30" t="n">
        <v>0</v>
      </c>
      <c r="AF10" s="30" t="n">
        <v>0</v>
      </c>
      <c r="AG10" s="34" t="s">
        <v>99</v>
      </c>
      <c r="AH10" s="31" t="n">
        <v>1</v>
      </c>
      <c r="AI10" s="32" t="s">
        <v>120</v>
      </c>
      <c r="AJ10" s="34" t="n">
        <v>36673</v>
      </c>
      <c r="AK10" s="30" t="n">
        <f aca="false">(I10-AJ10)*12/365.25</f>
        <v>1.7741273100616</v>
      </c>
      <c r="AL10" s="30" t="n">
        <f aca="false">(AJ10-AC10)/365.25*12</f>
        <v>0</v>
      </c>
      <c r="AM10" s="30" t="n">
        <f aca="false">(I10-AB10)*12/365.25</f>
        <v>84.2053388090349</v>
      </c>
      <c r="AN10" s="28" t="n">
        <v>2</v>
      </c>
      <c r="AO10" s="28" t="n">
        <v>0</v>
      </c>
      <c r="AP10" s="70" t="n">
        <v>36759</v>
      </c>
      <c r="AQ10" s="70" t="n">
        <v>36778</v>
      </c>
      <c r="AR10" s="75" t="n">
        <f aca="false">(AQ10-AP10)/7</f>
        <v>2.71428571428571</v>
      </c>
      <c r="AS10" s="39" t="n">
        <v>10</v>
      </c>
      <c r="AT10" s="39" t="n">
        <v>3</v>
      </c>
      <c r="AU10" s="39" t="n">
        <f aca="false">AS10*AT10</f>
        <v>30</v>
      </c>
      <c r="AV10" s="39" t="n">
        <v>0</v>
      </c>
      <c r="AW10" s="69" t="n">
        <v>0</v>
      </c>
      <c r="AX10" s="39" t="n">
        <v>0</v>
      </c>
      <c r="AY10" s="39" t="n">
        <v>0</v>
      </c>
      <c r="AZ10" s="39" t="n">
        <v>0</v>
      </c>
      <c r="BA10" s="39" t="n">
        <v>1</v>
      </c>
      <c r="BB10" s="39" t="n">
        <v>0</v>
      </c>
      <c r="BC10" s="39" t="n">
        <v>1</v>
      </c>
      <c r="BD10" s="39" t="n">
        <v>0</v>
      </c>
      <c r="BE10" s="71"/>
      <c r="BF10" s="40" t="n">
        <v>38058</v>
      </c>
      <c r="BG10" s="41" t="n">
        <v>38199</v>
      </c>
      <c r="BH10" s="41" t="s">
        <v>101</v>
      </c>
      <c r="BI10" s="28"/>
      <c r="BJ10" s="31" t="n">
        <f aca="false">(BG10-I10)/365.25*12</f>
        <v>48.3613963039014</v>
      </c>
      <c r="BK10" s="31" t="n">
        <f aca="false">BJ10*365.25/12</f>
        <v>1472</v>
      </c>
      <c r="BL10" s="31" t="n">
        <v>0</v>
      </c>
      <c r="BM10" s="42"/>
      <c r="BN10" s="31"/>
      <c r="BO10" s="31" t="n">
        <f aca="false">(BF10-I10)/365.25*12</f>
        <v>43.7289527720739</v>
      </c>
      <c r="BP10" s="31" t="n">
        <f aca="false">BO10*365.25/12</f>
        <v>1331</v>
      </c>
      <c r="BQ10" s="31" t="n">
        <v>0</v>
      </c>
      <c r="BR10" s="42"/>
      <c r="BS10" s="30" t="n">
        <f aca="false">(BF10-I10)/365.25*12</f>
        <v>43.7289527720739</v>
      </c>
      <c r="BT10" s="31" t="n">
        <f aca="false">BS10*365.25/12</f>
        <v>1331</v>
      </c>
      <c r="BU10" s="31" t="n">
        <f aca="false">BQ10+BL10</f>
        <v>0</v>
      </c>
      <c r="BV10" s="31" t="n">
        <v>1</v>
      </c>
      <c r="BW10" s="31" t="n">
        <v>1</v>
      </c>
      <c r="BX10" s="42"/>
      <c r="BY10" s="31" t="n">
        <f aca="false">(BF10-I10)/365.25*12</f>
        <v>43.7289527720739</v>
      </c>
      <c r="BZ10" s="31" t="n">
        <f aca="false">BY10*365.25/12</f>
        <v>1331</v>
      </c>
      <c r="CA10" s="31" t="n">
        <f aca="false">BU10</f>
        <v>0</v>
      </c>
      <c r="CB10" s="42"/>
      <c r="CC10" s="31" t="n">
        <f aca="false">BY10</f>
        <v>43.7289527720739</v>
      </c>
      <c r="CD10" s="31" t="n">
        <f aca="false">BZ10</f>
        <v>1331</v>
      </c>
      <c r="CE10" s="28"/>
      <c r="CF10" s="43"/>
      <c r="CG10" s="31" t="n">
        <v>3</v>
      </c>
      <c r="CH10" s="79" t="n">
        <f aca="false">24+0.25*62.27</f>
        <v>39.5675</v>
      </c>
      <c r="CI10" s="43"/>
      <c r="CJ10" s="43"/>
      <c r="CK10" s="39" t="n">
        <v>0</v>
      </c>
      <c r="CL10" s="39"/>
      <c r="CM10" s="39" t="s">
        <v>102</v>
      </c>
      <c r="CN10" s="42"/>
      <c r="CO10" s="31" t="n">
        <v>0</v>
      </c>
      <c r="CP10" s="42"/>
      <c r="CQ10" s="42" t="s">
        <v>102</v>
      </c>
      <c r="CR10" s="43"/>
    </row>
    <row r="11" s="78" customFormat="true" ht="38.25" hidden="false" customHeight="false" outlineLevel="0" collapsed="false">
      <c r="A11" s="80" t="s">
        <v>129</v>
      </c>
      <c r="B11" s="80" t="s">
        <v>130</v>
      </c>
      <c r="C11" s="81" t="n">
        <v>18</v>
      </c>
      <c r="D11" s="81" t="n">
        <v>9</v>
      </c>
      <c r="E11" s="81" t="n">
        <v>8700</v>
      </c>
      <c r="F11" s="82" t="n">
        <v>23199</v>
      </c>
      <c r="G11" s="80" t="n">
        <v>2243285</v>
      </c>
      <c r="H11" s="81" t="s">
        <v>95</v>
      </c>
      <c r="I11" s="83" t="n">
        <v>36760</v>
      </c>
      <c r="J11" s="84" t="n">
        <f aca="false">(I11-F11)/365.25</f>
        <v>37.1279945242984</v>
      </c>
      <c r="K11" s="85" t="n">
        <v>1</v>
      </c>
      <c r="L11" s="86" t="s">
        <v>96</v>
      </c>
      <c r="M11" s="87" t="s">
        <v>97</v>
      </c>
      <c r="N11" s="85" t="s">
        <v>16</v>
      </c>
      <c r="O11" s="85" t="n">
        <v>0</v>
      </c>
      <c r="P11" s="85" t="n">
        <v>0</v>
      </c>
      <c r="Q11" s="85" t="n">
        <v>1</v>
      </c>
      <c r="R11" s="85" t="n">
        <v>0</v>
      </c>
      <c r="S11" s="85" t="n">
        <v>0</v>
      </c>
      <c r="T11" s="88" t="s">
        <v>117</v>
      </c>
      <c r="U11" s="89" t="s">
        <v>21</v>
      </c>
      <c r="V11" s="89" t="n">
        <v>1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90" t="n">
        <v>34681</v>
      </c>
      <c r="AC11" s="91" t="n">
        <v>36697</v>
      </c>
      <c r="AD11" s="92" t="n">
        <f aca="false">(AC11-AB11)/365.25*12</f>
        <v>66.2340862422998</v>
      </c>
      <c r="AE11" s="92" t="n">
        <v>0</v>
      </c>
      <c r="AF11" s="92" t="n">
        <v>0</v>
      </c>
      <c r="AG11" s="91" t="s">
        <v>99</v>
      </c>
      <c r="AH11" s="85" t="n">
        <v>1</v>
      </c>
      <c r="AI11" s="88" t="s">
        <v>105</v>
      </c>
      <c r="AJ11" s="91" t="n">
        <v>36697</v>
      </c>
      <c r="AK11" s="92" t="n">
        <f aca="false">(I11-AJ11)*12/365.25</f>
        <v>2.06981519507187</v>
      </c>
      <c r="AL11" s="92" t="n">
        <f aca="false">(AJ11-AC11)/365.25*12</f>
        <v>0</v>
      </c>
      <c r="AM11" s="92" t="n">
        <f aca="false">(I11-AB11)*12/365.25</f>
        <v>68.3039014373717</v>
      </c>
      <c r="AN11" s="87" t="n">
        <v>4</v>
      </c>
      <c r="AO11" s="87" t="n">
        <v>0</v>
      </c>
      <c r="AP11" s="82" t="n">
        <v>36775</v>
      </c>
      <c r="AQ11" s="82" t="n">
        <v>36781</v>
      </c>
      <c r="AR11" s="93" t="n">
        <f aca="false">(AQ11-AP11)/7</f>
        <v>0.857142857142857</v>
      </c>
      <c r="AS11" s="94" t="n">
        <v>8</v>
      </c>
      <c r="AT11" s="94" t="n">
        <v>5</v>
      </c>
      <c r="AU11" s="94" t="n">
        <f aca="false">AS11*AT11</f>
        <v>40</v>
      </c>
      <c r="AV11" s="94" t="n">
        <v>1</v>
      </c>
      <c r="AW11" s="81" t="n">
        <v>1</v>
      </c>
      <c r="AX11" s="94" t="n">
        <v>1</v>
      </c>
      <c r="AY11" s="94" t="n">
        <v>0</v>
      </c>
      <c r="AZ11" s="94" t="n">
        <v>0</v>
      </c>
      <c r="BA11" s="94" t="n">
        <v>0</v>
      </c>
      <c r="BB11" s="94" t="n">
        <v>0</v>
      </c>
      <c r="BC11" s="94" t="n">
        <v>3</v>
      </c>
      <c r="BD11" s="94" t="n">
        <v>0</v>
      </c>
      <c r="BE11" s="83"/>
      <c r="BF11" s="95" t="n">
        <v>38153</v>
      </c>
      <c r="BG11" s="96" t="n">
        <v>38199</v>
      </c>
      <c r="BH11" s="96" t="s">
        <v>101</v>
      </c>
      <c r="BI11" s="87"/>
      <c r="BJ11" s="85" t="n">
        <f aca="false">(BG11-I11)/365.25*12</f>
        <v>47.2772073921971</v>
      </c>
      <c r="BK11" s="85" t="n">
        <f aca="false">BJ11*365.25/12</f>
        <v>1439</v>
      </c>
      <c r="BL11" s="85" t="n">
        <v>0</v>
      </c>
      <c r="BM11" s="97"/>
      <c r="BN11" s="85"/>
      <c r="BO11" s="85" t="n">
        <f aca="false">(BF11-I11)/365.25*12</f>
        <v>45.7659137577002</v>
      </c>
      <c r="BP11" s="85" t="n">
        <f aca="false">BO11*365.25/12</f>
        <v>1393</v>
      </c>
      <c r="BQ11" s="85" t="n">
        <v>1</v>
      </c>
      <c r="BR11" s="97" t="n">
        <v>37887</v>
      </c>
      <c r="BS11" s="92" t="n">
        <f aca="false">(BR11-I11)*12/365.25</f>
        <v>37.0266940451745</v>
      </c>
      <c r="BT11" s="85" t="n">
        <f aca="false">BS11*365.25/12</f>
        <v>1127</v>
      </c>
      <c r="BU11" s="85" t="n">
        <f aca="false">BQ11+BL11</f>
        <v>1</v>
      </c>
      <c r="BV11" s="85" t="n">
        <v>0</v>
      </c>
      <c r="BW11" s="85" t="n">
        <v>0</v>
      </c>
      <c r="BX11" s="97" t="n">
        <v>37887</v>
      </c>
      <c r="BY11" s="85" t="n">
        <f aca="false">(BX11-I11)*12/365.25</f>
        <v>37.0266940451745</v>
      </c>
      <c r="BZ11" s="85" t="n">
        <f aca="false">BY11*365.25/12</f>
        <v>1127</v>
      </c>
      <c r="CA11" s="85" t="n">
        <f aca="false">BU11</f>
        <v>1</v>
      </c>
      <c r="CB11" s="97" t="n">
        <v>37887</v>
      </c>
      <c r="CC11" s="85" t="n">
        <f aca="false">BY11</f>
        <v>37.0266940451745</v>
      </c>
      <c r="CD11" s="85" t="n">
        <f aca="false">BZ11</f>
        <v>1127</v>
      </c>
      <c r="CE11" s="87"/>
      <c r="CF11" s="98"/>
      <c r="CG11" s="85" t="n">
        <v>4</v>
      </c>
      <c r="CH11" s="99" t="n">
        <f aca="false">26.41+57.83+0.01+1.94</f>
        <v>86.19</v>
      </c>
      <c r="CI11" s="98" t="s">
        <v>131</v>
      </c>
      <c r="CJ11" s="98" t="s">
        <v>132</v>
      </c>
      <c r="CK11" s="94" t="s">
        <v>106</v>
      </c>
      <c r="CL11" s="94"/>
      <c r="CM11" s="94" t="s">
        <v>102</v>
      </c>
      <c r="CN11" s="97" t="n">
        <v>37026</v>
      </c>
      <c r="CO11" s="85" t="n">
        <v>1</v>
      </c>
      <c r="CP11" s="85" t="n">
        <f aca="false">(CN11-AP11)*12/365.25</f>
        <v>8.24640657084189</v>
      </c>
      <c r="CQ11" s="85" t="s">
        <v>107</v>
      </c>
      <c r="CR11" s="100" t="s">
        <v>133</v>
      </c>
    </row>
    <row r="12" s="78" customFormat="true" ht="25.5" hidden="false" customHeight="false" outlineLevel="0" collapsed="false">
      <c r="A12" s="68" t="s">
        <v>134</v>
      </c>
      <c r="B12" s="68" t="s">
        <v>135</v>
      </c>
      <c r="C12" s="69" t="n">
        <v>19</v>
      </c>
      <c r="D12" s="69" t="n">
        <v>10</v>
      </c>
      <c r="E12" s="69" t="n">
        <v>8700</v>
      </c>
      <c r="F12" s="70" t="n">
        <v>19312</v>
      </c>
      <c r="G12" s="68" t="n">
        <v>1434569</v>
      </c>
      <c r="H12" s="69" t="s">
        <v>95</v>
      </c>
      <c r="I12" s="71" t="n">
        <v>37190</v>
      </c>
      <c r="J12" s="72" t="n">
        <f aca="false">(I12-F12)/365.25</f>
        <v>48.9472963723477</v>
      </c>
      <c r="K12" s="31" t="n">
        <v>1</v>
      </c>
      <c r="L12" s="76" t="s">
        <v>136</v>
      </c>
      <c r="M12" s="28" t="s">
        <v>97</v>
      </c>
      <c r="N12" s="31" t="s">
        <v>16</v>
      </c>
      <c r="O12" s="31" t="n">
        <v>0</v>
      </c>
      <c r="P12" s="31" t="n">
        <v>0</v>
      </c>
      <c r="Q12" s="31" t="n">
        <v>1</v>
      </c>
      <c r="R12" s="31" t="n">
        <v>0</v>
      </c>
      <c r="S12" s="31" t="n">
        <v>0</v>
      </c>
      <c r="T12" s="32" t="s">
        <v>98</v>
      </c>
      <c r="U12" s="33" t="s">
        <v>21</v>
      </c>
      <c r="V12" s="33" t="n">
        <v>1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73" t="n">
        <v>33124</v>
      </c>
      <c r="AC12" s="34" t="n">
        <v>36311</v>
      </c>
      <c r="AD12" s="30" t="n">
        <f aca="false">(AC12-AB12)/365.25*12</f>
        <v>104.70636550308</v>
      </c>
      <c r="AE12" s="30" t="n">
        <v>0</v>
      </c>
      <c r="AF12" s="30" t="n">
        <v>0</v>
      </c>
      <c r="AG12" s="34" t="s">
        <v>99</v>
      </c>
      <c r="AH12" s="31" t="n">
        <v>1</v>
      </c>
      <c r="AI12" s="32" t="s">
        <v>137</v>
      </c>
      <c r="AJ12" s="34" t="n">
        <v>36311</v>
      </c>
      <c r="AK12" s="30" t="n">
        <f aca="false">(I12-AJ12)*12/365.25</f>
        <v>28.8788501026694</v>
      </c>
      <c r="AL12" s="30" t="n">
        <f aca="false">(AJ12-AC12)/365.25*12</f>
        <v>0</v>
      </c>
      <c r="AM12" s="30" t="n">
        <f aca="false">(I12-AB12)*12/365.25</f>
        <v>133.585215605749</v>
      </c>
      <c r="AN12" s="28" t="n">
        <v>3</v>
      </c>
      <c r="AO12" s="28" t="n">
        <v>0</v>
      </c>
      <c r="AP12" s="70" t="n">
        <v>37217</v>
      </c>
      <c r="AQ12" s="70" t="n">
        <v>37231</v>
      </c>
      <c r="AR12" s="75" t="n">
        <f aca="false">(AQ12-AP12)/7</f>
        <v>2</v>
      </c>
      <c r="AS12" s="39" t="n">
        <v>10</v>
      </c>
      <c r="AT12" s="39" t="n">
        <v>3.5</v>
      </c>
      <c r="AU12" s="39" t="n">
        <f aca="false">AS12*AT12</f>
        <v>35</v>
      </c>
      <c r="AV12" s="39" t="n">
        <v>0</v>
      </c>
      <c r="AW12" s="69" t="n">
        <v>1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1</v>
      </c>
      <c r="BD12" s="39" t="n">
        <v>0</v>
      </c>
      <c r="BE12" s="71"/>
      <c r="BF12" s="42" t="n">
        <v>38092</v>
      </c>
      <c r="BG12" s="41" t="n">
        <v>38138</v>
      </c>
      <c r="BH12" s="41" t="s">
        <v>101</v>
      </c>
      <c r="BI12" s="28"/>
      <c r="BJ12" s="31" t="n">
        <f aca="false">(BG12-I12)/365.25*12</f>
        <v>31.1457905544148</v>
      </c>
      <c r="BK12" s="31" t="n">
        <f aca="false">BJ12*365.25/12</f>
        <v>948</v>
      </c>
      <c r="BL12" s="31" t="n">
        <v>0</v>
      </c>
      <c r="BM12" s="42"/>
      <c r="BN12" s="31"/>
      <c r="BO12" s="31" t="n">
        <f aca="false">(BF12-I12)/365.25*12</f>
        <v>29.6344969199179</v>
      </c>
      <c r="BP12" s="31" t="n">
        <f aca="false">BO12*365.25/12</f>
        <v>902</v>
      </c>
      <c r="BQ12" s="31" t="n">
        <v>1</v>
      </c>
      <c r="BR12" s="42" t="n">
        <v>37421</v>
      </c>
      <c r="BS12" s="30" t="n">
        <f aca="false">(BR12-I12)*12/365.25</f>
        <v>7.58932238193018</v>
      </c>
      <c r="BT12" s="31" t="n">
        <f aca="false">BS12*365.25/12</f>
        <v>231</v>
      </c>
      <c r="BU12" s="31" t="n">
        <v>1</v>
      </c>
      <c r="BV12" s="31" t="n">
        <v>0</v>
      </c>
      <c r="BW12" s="31" t="n">
        <v>0</v>
      </c>
      <c r="BX12" s="42" t="n">
        <f aca="false">BR12</f>
        <v>37421</v>
      </c>
      <c r="BY12" s="31" t="n">
        <f aca="false">(BX12-I12)*12/365.25</f>
        <v>7.58932238193018</v>
      </c>
      <c r="BZ12" s="31" t="n">
        <f aca="false">BY12*365.25/12</f>
        <v>231</v>
      </c>
      <c r="CA12" s="31" t="n">
        <f aca="false">BU12</f>
        <v>1</v>
      </c>
      <c r="CB12" s="42" t="n">
        <f aca="false">BX12</f>
        <v>37421</v>
      </c>
      <c r="CC12" s="31" t="n">
        <f aca="false">BY12</f>
        <v>7.58932238193018</v>
      </c>
      <c r="CD12" s="31" t="n">
        <f aca="false">BZ12</f>
        <v>231</v>
      </c>
      <c r="CE12" s="28"/>
      <c r="CF12" s="43"/>
      <c r="CG12" s="31" t="n">
        <v>3</v>
      </c>
      <c r="CH12" s="44" t="n">
        <f aca="false">28.75+13.23</f>
        <v>41.98</v>
      </c>
      <c r="CI12" s="43"/>
      <c r="CJ12" s="43"/>
      <c r="CK12" s="39" t="s">
        <v>138</v>
      </c>
      <c r="CL12" s="39"/>
      <c r="CM12" s="39" t="s">
        <v>102</v>
      </c>
      <c r="CN12" s="42"/>
      <c r="CO12" s="31" t="n">
        <v>0</v>
      </c>
      <c r="CP12" s="42"/>
      <c r="CQ12" s="42" t="s">
        <v>102</v>
      </c>
      <c r="CR12" s="43"/>
    </row>
    <row r="13" s="78" customFormat="true" ht="25.5" hidden="false" customHeight="false" outlineLevel="0" collapsed="false">
      <c r="A13" s="68" t="s">
        <v>139</v>
      </c>
      <c r="B13" s="68" t="s">
        <v>140</v>
      </c>
      <c r="C13" s="69" t="n">
        <v>20</v>
      </c>
      <c r="D13" s="69" t="n">
        <v>11</v>
      </c>
      <c r="E13" s="69" t="n">
        <v>8700</v>
      </c>
      <c r="F13" s="70" t="n">
        <v>22429</v>
      </c>
      <c r="G13" s="68" t="n">
        <v>1904822</v>
      </c>
      <c r="H13" s="69" t="s">
        <v>95</v>
      </c>
      <c r="I13" s="71" t="n">
        <v>36839</v>
      </c>
      <c r="J13" s="72" t="n">
        <f aca="false">(I13-F13)/365.25</f>
        <v>39.4524298425736</v>
      </c>
      <c r="K13" s="31" t="n">
        <v>1</v>
      </c>
      <c r="L13" s="76" t="s">
        <v>96</v>
      </c>
      <c r="M13" s="28" t="s">
        <v>97</v>
      </c>
      <c r="N13" s="31" t="s">
        <v>16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2" t="s">
        <v>98</v>
      </c>
      <c r="U13" s="33" t="s">
        <v>21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73" t="n">
        <v>36665</v>
      </c>
      <c r="AC13" s="34" t="n">
        <v>36665</v>
      </c>
      <c r="AD13" s="30" t="n">
        <f aca="false">(AC13-AB13)/365.25*12</f>
        <v>0</v>
      </c>
      <c r="AE13" s="30" t="n">
        <v>0</v>
      </c>
      <c r="AF13" s="30" t="n">
        <v>0</v>
      </c>
      <c r="AG13" s="34" t="s">
        <v>107</v>
      </c>
      <c r="AH13" s="31" t="n">
        <v>1</v>
      </c>
      <c r="AI13" s="32" t="s">
        <v>120</v>
      </c>
      <c r="AJ13" s="34" t="n">
        <v>36665</v>
      </c>
      <c r="AK13" s="30" t="n">
        <f aca="false">(I13-AJ13)*12/365.25</f>
        <v>5.71663244353183</v>
      </c>
      <c r="AL13" s="30" t="n">
        <f aca="false">(AJ13-AC13)/365.25*12</f>
        <v>0</v>
      </c>
      <c r="AM13" s="30" t="n">
        <f aca="false">(I13-AB13)*12/365.25</f>
        <v>5.71663244353183</v>
      </c>
      <c r="AN13" s="28" t="n">
        <v>1</v>
      </c>
      <c r="AO13" s="28" t="n">
        <v>1</v>
      </c>
      <c r="AP13" s="70" t="n">
        <v>36924</v>
      </c>
      <c r="AQ13" s="70" t="n">
        <v>36930</v>
      </c>
      <c r="AR13" s="75" t="n">
        <f aca="false">(AQ13-AP13)/7</f>
        <v>0.857142857142857</v>
      </c>
      <c r="AS13" s="39" t="n">
        <v>5</v>
      </c>
      <c r="AT13" s="39" t="n">
        <v>8</v>
      </c>
      <c r="AU13" s="39" t="n">
        <f aca="false">AS13*AT13</f>
        <v>40</v>
      </c>
      <c r="AV13" s="39" t="n">
        <v>0</v>
      </c>
      <c r="AW13" s="69" t="n">
        <v>0</v>
      </c>
      <c r="AX13" s="39" t="n">
        <v>0</v>
      </c>
      <c r="AY13" s="39" t="n">
        <v>0</v>
      </c>
      <c r="AZ13" s="39" t="n">
        <v>0</v>
      </c>
      <c r="BA13" s="39" t="n">
        <v>1</v>
      </c>
      <c r="BB13" s="39" t="n">
        <v>0</v>
      </c>
      <c r="BC13" s="39" t="n">
        <v>1</v>
      </c>
      <c r="BD13" s="39" t="n">
        <v>0</v>
      </c>
      <c r="BE13" s="71"/>
      <c r="BF13" s="40" t="n">
        <v>38066</v>
      </c>
      <c r="BG13" s="41" t="n">
        <v>38199</v>
      </c>
      <c r="BH13" s="41" t="s">
        <v>101</v>
      </c>
      <c r="BI13" s="28"/>
      <c r="BJ13" s="31" t="n">
        <f aca="false">(BG13-I13)/365.25*12</f>
        <v>44.6817248459959</v>
      </c>
      <c r="BK13" s="31" t="n">
        <f aca="false">BJ13*365.25/12</f>
        <v>1360</v>
      </c>
      <c r="BL13" s="31" t="n">
        <v>0</v>
      </c>
      <c r="BM13" s="42"/>
      <c r="BN13" s="31"/>
      <c r="BO13" s="31" t="n">
        <f aca="false">(BF13-I13)/365.25*12</f>
        <v>40.3121149897331</v>
      </c>
      <c r="BP13" s="31" t="n">
        <f aca="false">BO13*365.25/12</f>
        <v>1227</v>
      </c>
      <c r="BQ13" s="31" t="n">
        <v>0</v>
      </c>
      <c r="BR13" s="42"/>
      <c r="BS13" s="30" t="n">
        <f aca="false">(BF13-I13)/365.25*12</f>
        <v>40.3121149897331</v>
      </c>
      <c r="BT13" s="31" t="n">
        <f aca="false">BS13*365.25/12</f>
        <v>1227</v>
      </c>
      <c r="BU13" s="31" t="n">
        <f aca="false">BQ13+BL13</f>
        <v>0</v>
      </c>
      <c r="BV13" s="31" t="n">
        <v>1</v>
      </c>
      <c r="BW13" s="31" t="n">
        <v>1</v>
      </c>
      <c r="BX13" s="42"/>
      <c r="BY13" s="31" t="n">
        <f aca="false">(BF13-I13)/365.25*12</f>
        <v>40.3121149897331</v>
      </c>
      <c r="BZ13" s="31" t="n">
        <f aca="false">BY13*365.25/12</f>
        <v>1227</v>
      </c>
      <c r="CA13" s="31" t="n">
        <f aca="false">BU13</f>
        <v>0</v>
      </c>
      <c r="CB13" s="42"/>
      <c r="CC13" s="31" t="n">
        <f aca="false">BY13</f>
        <v>40.3121149897331</v>
      </c>
      <c r="CD13" s="31" t="n">
        <f aca="false">BZ13</f>
        <v>1227</v>
      </c>
      <c r="CE13" s="28"/>
      <c r="CF13" s="43"/>
      <c r="CG13" s="31" t="n">
        <v>2</v>
      </c>
      <c r="CH13" s="79" t="n">
        <v>20</v>
      </c>
      <c r="CI13" s="43"/>
      <c r="CJ13" s="43"/>
      <c r="CK13" s="39" t="n">
        <v>0</v>
      </c>
      <c r="CL13" s="39"/>
      <c r="CM13" s="39" t="s">
        <v>102</v>
      </c>
      <c r="CN13" s="42"/>
      <c r="CO13" s="31" t="n">
        <v>0</v>
      </c>
      <c r="CP13" s="42"/>
      <c r="CQ13" s="42" t="s">
        <v>102</v>
      </c>
      <c r="CR13" s="43"/>
    </row>
    <row r="14" s="120" customFormat="true" ht="25.5" hidden="false" customHeight="false" outlineLevel="0" collapsed="false">
      <c r="A14" s="101" t="s">
        <v>141</v>
      </c>
      <c r="B14" s="101" t="s">
        <v>142</v>
      </c>
      <c r="C14" s="102" t="n">
        <v>21</v>
      </c>
      <c r="D14" s="102" t="n">
        <v>12</v>
      </c>
      <c r="E14" s="102" t="n">
        <v>8700</v>
      </c>
      <c r="F14" s="103" t="n">
        <v>12337</v>
      </c>
      <c r="G14" s="101" t="n">
        <v>1248244</v>
      </c>
      <c r="H14" s="102" t="s">
        <v>95</v>
      </c>
      <c r="I14" s="104" t="n">
        <v>36998</v>
      </c>
      <c r="J14" s="105" t="n">
        <f aca="false">(I14-F14)/365.25</f>
        <v>67.5181382614648</v>
      </c>
      <c r="K14" s="106" t="n">
        <v>1</v>
      </c>
      <c r="L14" s="107" t="s">
        <v>136</v>
      </c>
      <c r="M14" s="108" t="s">
        <v>97</v>
      </c>
      <c r="N14" s="106" t="s">
        <v>16</v>
      </c>
      <c r="O14" s="106" t="n">
        <v>0</v>
      </c>
      <c r="P14" s="106" t="n">
        <v>0</v>
      </c>
      <c r="Q14" s="106" t="n">
        <v>1</v>
      </c>
      <c r="R14" s="106" t="n">
        <v>0</v>
      </c>
      <c r="S14" s="106" t="n">
        <v>0</v>
      </c>
      <c r="T14" s="109" t="s">
        <v>98</v>
      </c>
      <c r="U14" s="110" t="s">
        <v>21</v>
      </c>
      <c r="V14" s="110" t="n">
        <v>1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1" t="n">
        <v>34134</v>
      </c>
      <c r="AC14" s="112" t="n">
        <v>34652</v>
      </c>
      <c r="AD14" s="113" t="n">
        <f aca="false">(AC14-AB14)/365.25*12</f>
        <v>17.0184804928131</v>
      </c>
      <c r="AE14" s="113" t="n">
        <v>0</v>
      </c>
      <c r="AF14" s="113" t="n">
        <v>0</v>
      </c>
      <c r="AG14" s="112" t="s">
        <v>143</v>
      </c>
      <c r="AH14" s="106" t="n">
        <v>1</v>
      </c>
      <c r="AI14" s="109" t="s">
        <v>105</v>
      </c>
      <c r="AJ14" s="112" t="n">
        <v>34652</v>
      </c>
      <c r="AK14" s="113" t="n">
        <f aca="false">(I14-AJ14)*12/365.25</f>
        <v>77.0759753593429</v>
      </c>
      <c r="AL14" s="113" t="n">
        <f aca="false">(AJ14-AC14)/365.25*12</f>
        <v>0</v>
      </c>
      <c r="AM14" s="113" t="n">
        <f aca="false">(I14-AB14)*12/365.25</f>
        <v>94.0944558521561</v>
      </c>
      <c r="AN14" s="108" t="n">
        <v>2</v>
      </c>
      <c r="AO14" s="108" t="n">
        <v>0</v>
      </c>
      <c r="AP14" s="103" t="n">
        <v>37026</v>
      </c>
      <c r="AQ14" s="103" t="n">
        <v>37037</v>
      </c>
      <c r="AR14" s="114" t="n">
        <f aca="false">(AQ14-AP14)/7</f>
        <v>1.57142857142857</v>
      </c>
      <c r="AS14" s="115" t="n">
        <v>10</v>
      </c>
      <c r="AT14" s="115" t="n">
        <v>4</v>
      </c>
      <c r="AU14" s="115" t="n">
        <f aca="false">AS14*AT14</f>
        <v>40</v>
      </c>
      <c r="AV14" s="115" t="n">
        <v>1</v>
      </c>
      <c r="AW14" s="102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1</v>
      </c>
      <c r="BD14" s="115" t="n">
        <v>1</v>
      </c>
      <c r="BE14" s="104"/>
      <c r="BF14" s="116" t="n">
        <v>37993</v>
      </c>
      <c r="BG14" s="116" t="n">
        <v>38138</v>
      </c>
      <c r="BH14" s="117"/>
      <c r="BI14" s="108"/>
      <c r="BJ14" s="106" t="n">
        <f aca="false">(BG14-I14)/365.25*12</f>
        <v>37.4537987679671</v>
      </c>
      <c r="BK14" s="106" t="n">
        <f aca="false">BJ14*365.25/12</f>
        <v>1140</v>
      </c>
      <c r="BL14" s="106" t="n">
        <v>0</v>
      </c>
      <c r="BM14" s="116"/>
      <c r="BN14" s="106"/>
      <c r="BO14" s="106" t="n">
        <f aca="false">(BF14-I14)/365.25*12</f>
        <v>32.6899383983573</v>
      </c>
      <c r="BP14" s="106" t="n">
        <f aca="false">BO14*365.25/12</f>
        <v>995</v>
      </c>
      <c r="BQ14" s="106" t="n">
        <v>1</v>
      </c>
      <c r="BR14" s="116" t="n">
        <v>37993</v>
      </c>
      <c r="BS14" s="113" t="n">
        <f aca="false">(BR14-I14)*12/365.25</f>
        <v>32.6899383983573</v>
      </c>
      <c r="BT14" s="106" t="n">
        <f aca="false">BS14*365.25/12</f>
        <v>995</v>
      </c>
      <c r="BU14" s="106" t="n">
        <f aca="false">BQ14+BL14</f>
        <v>1</v>
      </c>
      <c r="BV14" s="106" t="n">
        <v>0</v>
      </c>
      <c r="BW14" s="106" t="n">
        <v>0</v>
      </c>
      <c r="BX14" s="116" t="n">
        <v>37993</v>
      </c>
      <c r="BY14" s="106" t="n">
        <f aca="false">(BX14-I14)*12/365.25</f>
        <v>32.6899383983573</v>
      </c>
      <c r="BZ14" s="106" t="n">
        <f aca="false">BY14*365.25/12</f>
        <v>995</v>
      </c>
      <c r="CA14" s="106" t="n">
        <f aca="false">BU14</f>
        <v>1</v>
      </c>
      <c r="CB14" s="116" t="n">
        <v>37993</v>
      </c>
      <c r="CC14" s="106" t="n">
        <f aca="false">BY14</f>
        <v>32.6899383983573</v>
      </c>
      <c r="CD14" s="106" t="n">
        <f aca="false">BZ14</f>
        <v>995</v>
      </c>
      <c r="CE14" s="108"/>
      <c r="CF14" s="118"/>
      <c r="CG14" s="106" t="n">
        <v>1</v>
      </c>
      <c r="CH14" s="119" t="n">
        <f aca="false">1.47+2.91</f>
        <v>4.38</v>
      </c>
      <c r="CI14" s="118"/>
      <c r="CJ14" s="118"/>
      <c r="CK14" s="115" t="n">
        <v>0</v>
      </c>
      <c r="CL14" s="115"/>
      <c r="CM14" s="115" t="s">
        <v>102</v>
      </c>
      <c r="CN14" s="116"/>
      <c r="CO14" s="106" t="n">
        <v>0</v>
      </c>
      <c r="CP14" s="116"/>
      <c r="CQ14" s="116" t="s">
        <v>102</v>
      </c>
      <c r="CR14" s="118"/>
    </row>
    <row r="15" customFormat="false" ht="25.5" hidden="false" customHeight="false" outlineLevel="0" collapsed="false">
      <c r="A15" s="101" t="s">
        <v>144</v>
      </c>
      <c r="B15" s="101" t="s">
        <v>104</v>
      </c>
      <c r="C15" s="102" t="n">
        <v>22</v>
      </c>
      <c r="D15" s="102" t="n">
        <v>13</v>
      </c>
      <c r="E15" s="102" t="n">
        <v>8700</v>
      </c>
      <c r="F15" s="103" t="n">
        <v>23421</v>
      </c>
      <c r="G15" s="101" t="n">
        <v>2295538</v>
      </c>
      <c r="H15" s="102" t="s">
        <v>95</v>
      </c>
      <c r="I15" s="104" t="n">
        <v>37009</v>
      </c>
      <c r="J15" s="105" t="n">
        <f aca="false">(I15-F15)/365.25</f>
        <v>37.201916495551</v>
      </c>
      <c r="K15" s="106" t="n">
        <v>1</v>
      </c>
      <c r="L15" s="107" t="s">
        <v>96</v>
      </c>
      <c r="M15" s="108" t="s">
        <v>97</v>
      </c>
      <c r="N15" s="106" t="s">
        <v>16</v>
      </c>
      <c r="O15" s="106" t="n">
        <v>0</v>
      </c>
      <c r="P15" s="106" t="n">
        <v>0</v>
      </c>
      <c r="Q15" s="106" t="n">
        <v>1</v>
      </c>
      <c r="R15" s="106" t="n">
        <v>0</v>
      </c>
      <c r="S15" s="106" t="n">
        <v>0</v>
      </c>
      <c r="T15" s="109" t="s">
        <v>98</v>
      </c>
      <c r="U15" s="110" t="s">
        <v>21</v>
      </c>
      <c r="V15" s="110" t="n">
        <v>1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1" t="n">
        <v>36548</v>
      </c>
      <c r="AC15" s="112" t="n">
        <v>36548</v>
      </c>
      <c r="AD15" s="113" t="n">
        <f aca="false">(AC15-AB15)/365.25*12</f>
        <v>0</v>
      </c>
      <c r="AE15" s="113" t="n">
        <v>0</v>
      </c>
      <c r="AF15" s="113" t="n">
        <v>0</v>
      </c>
      <c r="AG15" s="112" t="s">
        <v>107</v>
      </c>
      <c r="AH15" s="106" t="n">
        <v>1</v>
      </c>
      <c r="AI15" s="109" t="s">
        <v>145</v>
      </c>
      <c r="AJ15" s="112" t="n">
        <v>36548</v>
      </c>
      <c r="AK15" s="113" t="n">
        <f aca="false">(I15-AJ15)*12/365.25</f>
        <v>15.1457905544148</v>
      </c>
      <c r="AL15" s="113" t="n">
        <f aca="false">(AJ15-AC15)/365.25*12</f>
        <v>0</v>
      </c>
      <c r="AM15" s="113" t="n">
        <f aca="false">(I15-AB15)*12/365.25</f>
        <v>15.1457905544148</v>
      </c>
      <c r="AN15" s="108" t="n">
        <v>5</v>
      </c>
      <c r="AO15" s="108" t="n">
        <v>0</v>
      </c>
      <c r="AP15" s="103" t="n">
        <v>37027</v>
      </c>
      <c r="AQ15" s="103" t="n">
        <v>37049</v>
      </c>
      <c r="AR15" s="114" t="n">
        <f aca="false">(AQ15-AP15)/7</f>
        <v>3.14285714285714</v>
      </c>
      <c r="AS15" s="115" t="n">
        <v>10</v>
      </c>
      <c r="AT15" s="115" t="n">
        <v>5</v>
      </c>
      <c r="AU15" s="115" t="n">
        <f aca="false">AS15*AT15</f>
        <v>50</v>
      </c>
      <c r="AV15" s="115" t="n">
        <v>0</v>
      </c>
      <c r="AW15" s="102" t="n">
        <v>0</v>
      </c>
      <c r="AX15" s="115" t="n">
        <v>1</v>
      </c>
      <c r="AY15" s="115" t="n">
        <v>0</v>
      </c>
      <c r="AZ15" s="115" t="n">
        <v>0</v>
      </c>
      <c r="BA15" s="115" t="n">
        <v>1</v>
      </c>
      <c r="BB15" s="115" t="n">
        <v>0</v>
      </c>
      <c r="BC15" s="115" t="n">
        <v>2</v>
      </c>
      <c r="BD15" s="115" t="n">
        <v>1</v>
      </c>
      <c r="BE15" s="104" t="n">
        <v>37832</v>
      </c>
      <c r="BF15" s="116" t="n">
        <v>37709</v>
      </c>
      <c r="BG15" s="116" t="n">
        <v>37832</v>
      </c>
      <c r="BH15" s="116"/>
      <c r="BI15" s="108"/>
      <c r="BJ15" s="106" t="n">
        <f aca="false">(BG15-I15)/365.25*12</f>
        <v>27.0390143737166</v>
      </c>
      <c r="BK15" s="106" t="n">
        <f aca="false">BJ15*365.25/12</f>
        <v>823</v>
      </c>
      <c r="BL15" s="106" t="n">
        <v>0</v>
      </c>
      <c r="BM15" s="116"/>
      <c r="BN15" s="106"/>
      <c r="BO15" s="106" t="n">
        <f aca="false">(BF15-I15)/365.25*12</f>
        <v>22.9979466119097</v>
      </c>
      <c r="BP15" s="106" t="n">
        <f aca="false">BO15*365.25/12</f>
        <v>700</v>
      </c>
      <c r="BQ15" s="106" t="n">
        <v>1</v>
      </c>
      <c r="BR15" s="116" t="n">
        <v>37358</v>
      </c>
      <c r="BS15" s="113" t="n">
        <f aca="false">(BR15-I15)*12/365.25</f>
        <v>11.4661190965092</v>
      </c>
      <c r="BT15" s="106" t="n">
        <f aca="false">BS15*365.25/12</f>
        <v>349</v>
      </c>
      <c r="BU15" s="106" t="n">
        <f aca="false">BQ15+BL15</f>
        <v>1</v>
      </c>
      <c r="BV15" s="106" t="n">
        <v>0</v>
      </c>
      <c r="BW15" s="106" t="n">
        <v>0</v>
      </c>
      <c r="BX15" s="116" t="n">
        <f aca="false">BR15</f>
        <v>37358</v>
      </c>
      <c r="BY15" s="106" t="n">
        <f aca="false">(BX15-I15)*12/365.25</f>
        <v>11.4661190965092</v>
      </c>
      <c r="BZ15" s="106" t="n">
        <f aca="false">BY15*365.25/12</f>
        <v>349</v>
      </c>
      <c r="CA15" s="106" t="n">
        <f aca="false">BU15</f>
        <v>1</v>
      </c>
      <c r="CB15" s="116" t="n">
        <f aca="false">BX15</f>
        <v>37358</v>
      </c>
      <c r="CC15" s="106" t="n">
        <f aca="false">BY15</f>
        <v>11.4661190965092</v>
      </c>
      <c r="CD15" s="106" t="n">
        <f aca="false">BZ15</f>
        <v>349</v>
      </c>
      <c r="CE15" s="108"/>
      <c r="CF15" s="118"/>
      <c r="CG15" s="106" t="n">
        <v>3</v>
      </c>
      <c r="CH15" s="119" t="n">
        <f aca="false">29.3+1.32+1.12+5.8+5.38</f>
        <v>42.92</v>
      </c>
      <c r="CI15" s="118"/>
      <c r="CJ15" s="118" t="s">
        <v>146</v>
      </c>
      <c r="CK15" s="115" t="s">
        <v>106</v>
      </c>
      <c r="CL15" s="115"/>
      <c r="CM15" s="115" t="s">
        <v>102</v>
      </c>
      <c r="CN15" s="116" t="n">
        <v>37280</v>
      </c>
      <c r="CO15" s="106" t="n">
        <v>1</v>
      </c>
      <c r="CP15" s="106" t="n">
        <f aca="false">(CN15-AP15)*12/365.25</f>
        <v>8.31211498973306</v>
      </c>
      <c r="CQ15" s="106" t="s">
        <v>107</v>
      </c>
      <c r="CR15" s="118"/>
    </row>
    <row r="16" customFormat="false" ht="25.5" hidden="false" customHeight="false" outlineLevel="0" collapsed="false">
      <c r="A16" s="68" t="s">
        <v>147</v>
      </c>
      <c r="B16" s="68" t="s">
        <v>148</v>
      </c>
      <c r="C16" s="69" t="n">
        <v>24</v>
      </c>
      <c r="D16" s="69" t="n">
        <v>14</v>
      </c>
      <c r="E16" s="69" t="n">
        <v>8700</v>
      </c>
      <c r="F16" s="70" t="n">
        <v>24987</v>
      </c>
      <c r="G16" s="68" t="n">
        <v>2103381</v>
      </c>
      <c r="H16" s="69" t="s">
        <v>95</v>
      </c>
      <c r="I16" s="71" t="n">
        <v>37292</v>
      </c>
      <c r="J16" s="72" t="n">
        <f aca="false">(I16-F16)/365.25</f>
        <v>33.6892539356605</v>
      </c>
      <c r="K16" s="31" t="n">
        <v>1</v>
      </c>
      <c r="L16" s="76" t="s">
        <v>96</v>
      </c>
      <c r="M16" s="28" t="s">
        <v>97</v>
      </c>
      <c r="N16" s="31" t="s">
        <v>16</v>
      </c>
      <c r="O16" s="31" t="n">
        <v>0</v>
      </c>
      <c r="P16" s="31" t="n">
        <v>0</v>
      </c>
      <c r="Q16" s="31" t="n">
        <v>1</v>
      </c>
      <c r="R16" s="31" t="n">
        <v>0</v>
      </c>
      <c r="S16" s="31" t="n">
        <v>0</v>
      </c>
      <c r="T16" s="32" t="s">
        <v>98</v>
      </c>
      <c r="U16" s="33" t="s">
        <v>21</v>
      </c>
      <c r="V16" s="33" t="n">
        <v>1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73" t="n">
        <v>35885</v>
      </c>
      <c r="AC16" s="34" t="n">
        <v>36783</v>
      </c>
      <c r="AD16" s="30" t="n">
        <f aca="false">(AC16-AB16)/365.25*12</f>
        <v>29.5030800821355</v>
      </c>
      <c r="AE16" s="30" t="n">
        <v>0</v>
      </c>
      <c r="AF16" s="30" t="n">
        <v>0</v>
      </c>
      <c r="AG16" s="34" t="s">
        <v>99</v>
      </c>
      <c r="AH16" s="31" t="n">
        <v>1</v>
      </c>
      <c r="AI16" s="32" t="s">
        <v>149</v>
      </c>
      <c r="AJ16" s="34" t="n">
        <v>36783</v>
      </c>
      <c r="AK16" s="30" t="n">
        <f aca="false">(I16-AJ16)*12/365.25</f>
        <v>16.7227926078029</v>
      </c>
      <c r="AL16" s="30" t="n">
        <f aca="false">(AJ16-AC16)/365.25*12</f>
        <v>0</v>
      </c>
      <c r="AM16" s="30" t="n">
        <f aca="false">(I16-AB16)*12/365.25</f>
        <v>46.2258726899384</v>
      </c>
      <c r="AN16" s="28" t="n">
        <v>3</v>
      </c>
      <c r="AO16" s="28" t="n">
        <v>0</v>
      </c>
      <c r="AP16" s="70" t="n">
        <v>37302</v>
      </c>
      <c r="AQ16" s="70" t="n">
        <v>37315</v>
      </c>
      <c r="AR16" s="75" t="n">
        <f aca="false">(AQ16-AP16)/7</f>
        <v>1.85714285714286</v>
      </c>
      <c r="AS16" s="39" t="n">
        <v>5</v>
      </c>
      <c r="AT16" s="39" t="n">
        <v>8</v>
      </c>
      <c r="AU16" s="39" t="n">
        <f aca="false">AS16*AT16</f>
        <v>40</v>
      </c>
      <c r="AV16" s="39" t="n">
        <v>0</v>
      </c>
      <c r="AW16" s="69" t="n">
        <v>0</v>
      </c>
      <c r="AX16" s="39" t="n">
        <v>0</v>
      </c>
      <c r="AY16" s="39" t="n">
        <v>0</v>
      </c>
      <c r="AZ16" s="39" t="n">
        <v>0</v>
      </c>
      <c r="BA16" s="39" t="n">
        <v>1</v>
      </c>
      <c r="BB16" s="39" t="n">
        <v>0</v>
      </c>
      <c r="BC16" s="39" t="n">
        <v>2</v>
      </c>
      <c r="BD16" s="39" t="n">
        <v>0</v>
      </c>
      <c r="BE16" s="71"/>
      <c r="BF16" s="42" t="n">
        <v>38045</v>
      </c>
      <c r="BG16" s="41" t="n">
        <v>38199</v>
      </c>
      <c r="BH16" s="41" t="s">
        <v>101</v>
      </c>
      <c r="BI16" s="28"/>
      <c r="BJ16" s="31" t="n">
        <f aca="false">(BG16-I16)/365.25*12</f>
        <v>29.7987679671458</v>
      </c>
      <c r="BK16" s="31" t="n">
        <f aca="false">BJ16*365.25/12</f>
        <v>907</v>
      </c>
      <c r="BL16" s="31" t="n">
        <v>0</v>
      </c>
      <c r="BM16" s="42"/>
      <c r="BN16" s="31"/>
      <c r="BO16" s="31" t="n">
        <f aca="false">(BF16-I16)/365.25*12</f>
        <v>24.7392197125257</v>
      </c>
      <c r="BP16" s="31" t="n">
        <f aca="false">BO16*365.25/12</f>
        <v>753</v>
      </c>
      <c r="BQ16" s="31" t="n">
        <v>1</v>
      </c>
      <c r="BR16" s="42" t="n">
        <v>37489</v>
      </c>
      <c r="BS16" s="30" t="n">
        <f aca="false">(BR16-I16)*12/365.25</f>
        <v>6.47227926078029</v>
      </c>
      <c r="BT16" s="31" t="n">
        <f aca="false">BS16*365.25/12</f>
        <v>197</v>
      </c>
      <c r="BU16" s="31" t="n">
        <f aca="false">BQ16+BL16</f>
        <v>1</v>
      </c>
      <c r="BV16" s="31" t="n">
        <v>0</v>
      </c>
      <c r="BW16" s="31" t="n">
        <v>0</v>
      </c>
      <c r="BX16" s="42" t="n">
        <f aca="false">BR16</f>
        <v>37489</v>
      </c>
      <c r="BY16" s="31" t="n">
        <f aca="false">(BX16-I16)*12/365.25</f>
        <v>6.47227926078029</v>
      </c>
      <c r="BZ16" s="31" t="n">
        <f aca="false">BY16*365.25/12</f>
        <v>197</v>
      </c>
      <c r="CA16" s="31" t="n">
        <f aca="false">BU16</f>
        <v>1</v>
      </c>
      <c r="CB16" s="42" t="n">
        <f aca="false">BX16</f>
        <v>37489</v>
      </c>
      <c r="CC16" s="31" t="n">
        <f aca="false">BY16</f>
        <v>6.47227926078029</v>
      </c>
      <c r="CD16" s="31" t="n">
        <f aca="false">BZ16</f>
        <v>197</v>
      </c>
      <c r="CE16" s="28"/>
      <c r="CF16" s="43"/>
      <c r="CG16" s="31" t="n">
        <v>4</v>
      </c>
      <c r="CH16" s="44" t="n">
        <f aca="false">48.6+30.8</f>
        <v>79.4</v>
      </c>
      <c r="CI16" s="43"/>
      <c r="CJ16" s="43"/>
      <c r="CK16" s="39" t="n">
        <v>0</v>
      </c>
      <c r="CL16" s="39"/>
      <c r="CM16" s="39" t="s">
        <v>102</v>
      </c>
      <c r="CN16" s="42"/>
      <c r="CO16" s="31" t="n">
        <v>0</v>
      </c>
      <c r="CP16" s="42"/>
      <c r="CQ16" s="42" t="s">
        <v>102</v>
      </c>
      <c r="CR16" s="43"/>
    </row>
    <row r="17" customFormat="false" ht="51" hidden="false" customHeight="false" outlineLevel="0" collapsed="false">
      <c r="A17" s="68" t="s">
        <v>150</v>
      </c>
      <c r="B17" s="68" t="s">
        <v>151</v>
      </c>
      <c r="C17" s="69" t="n">
        <v>25</v>
      </c>
      <c r="D17" s="69" t="n">
        <v>15</v>
      </c>
      <c r="E17" s="69" t="n">
        <v>8700</v>
      </c>
      <c r="F17" s="70" t="n">
        <v>10454</v>
      </c>
      <c r="G17" s="68" t="n">
        <v>1984146</v>
      </c>
      <c r="H17" s="69" t="s">
        <v>95</v>
      </c>
      <c r="I17" s="71" t="n">
        <v>37309</v>
      </c>
      <c r="J17" s="72" t="n">
        <f aca="false">(I17-F17)/365.25</f>
        <v>73.5249828884326</v>
      </c>
      <c r="K17" s="31" t="n">
        <v>1</v>
      </c>
      <c r="L17" s="76" t="s">
        <v>152</v>
      </c>
      <c r="M17" s="28" t="s">
        <v>97</v>
      </c>
      <c r="N17" s="31" t="s">
        <v>16</v>
      </c>
      <c r="O17" s="31" t="n">
        <v>0</v>
      </c>
      <c r="P17" s="31" t="n">
        <v>0</v>
      </c>
      <c r="Q17" s="31" t="n">
        <v>1</v>
      </c>
      <c r="R17" s="31" t="n">
        <v>0</v>
      </c>
      <c r="S17" s="31" t="n">
        <v>0</v>
      </c>
      <c r="T17" s="32" t="s">
        <v>153</v>
      </c>
      <c r="U17" s="33" t="s">
        <v>21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73" t="n">
        <v>36099</v>
      </c>
      <c r="AC17" s="34" t="n">
        <v>36131</v>
      </c>
      <c r="AD17" s="30" t="n">
        <f aca="false">(AC17-AB17)/365.25*12</f>
        <v>1.05133470225873</v>
      </c>
      <c r="AE17" s="30" t="n">
        <v>0</v>
      </c>
      <c r="AF17" s="30" t="n">
        <v>0</v>
      </c>
      <c r="AG17" s="34" t="s">
        <v>107</v>
      </c>
      <c r="AH17" s="31" t="n">
        <v>1</v>
      </c>
      <c r="AI17" s="32" t="s">
        <v>154</v>
      </c>
      <c r="AJ17" s="34" t="n">
        <v>36131</v>
      </c>
      <c r="AK17" s="30" t="n">
        <f aca="false">(I17-AJ17)*12/365.25</f>
        <v>38.7022587268994</v>
      </c>
      <c r="AL17" s="30" t="n">
        <f aca="false">(AJ17-AC17)/365.25*12</f>
        <v>0</v>
      </c>
      <c r="AM17" s="30" t="n">
        <f aca="false">(I17-AB17)*12/365.25</f>
        <v>39.7535934291581</v>
      </c>
      <c r="AN17" s="28" t="n">
        <v>1</v>
      </c>
      <c r="AO17" s="28" t="n">
        <v>1</v>
      </c>
      <c r="AP17" s="70" t="n">
        <v>37300</v>
      </c>
      <c r="AQ17" s="70" t="n">
        <v>37313</v>
      </c>
      <c r="AR17" s="75" t="n">
        <f aca="false">(AQ17-AP17)/7</f>
        <v>1.85714285714286</v>
      </c>
      <c r="AS17" s="39" t="n">
        <v>12</v>
      </c>
      <c r="AT17" s="39" t="n">
        <v>3</v>
      </c>
      <c r="AU17" s="39" t="n">
        <f aca="false">AS17*AT17</f>
        <v>36</v>
      </c>
      <c r="AV17" s="39" t="n">
        <v>0</v>
      </c>
      <c r="AW17" s="69" t="n">
        <v>0</v>
      </c>
      <c r="AX17" s="39" t="n">
        <v>0</v>
      </c>
      <c r="AY17" s="39" t="n">
        <v>0</v>
      </c>
      <c r="AZ17" s="39" t="n">
        <v>0</v>
      </c>
      <c r="BA17" s="39" t="n">
        <v>1</v>
      </c>
      <c r="BB17" s="39" t="n">
        <v>0</v>
      </c>
      <c r="BC17" s="39" t="n">
        <v>1</v>
      </c>
      <c r="BD17" s="39" t="n">
        <v>0</v>
      </c>
      <c r="BE17" s="71"/>
      <c r="BF17" s="40" t="n">
        <v>38107</v>
      </c>
      <c r="BG17" s="41" t="n">
        <v>38199</v>
      </c>
      <c r="BH17" s="41" t="s">
        <v>101</v>
      </c>
      <c r="BI17" s="28"/>
      <c r="BJ17" s="31" t="n">
        <f aca="false">(BG17-I17)/365.25*12</f>
        <v>29.2402464065708</v>
      </c>
      <c r="BK17" s="31" t="n">
        <f aca="false">BJ17*365.25/12</f>
        <v>890</v>
      </c>
      <c r="BL17" s="31" t="n">
        <v>0</v>
      </c>
      <c r="BM17" s="42"/>
      <c r="BN17" s="31"/>
      <c r="BO17" s="31" t="n">
        <f aca="false">(BF17-I17)/365.25*12</f>
        <v>26.217659137577</v>
      </c>
      <c r="BP17" s="31" t="n">
        <f aca="false">BO17*365.25/12</f>
        <v>798</v>
      </c>
      <c r="BQ17" s="31" t="n">
        <v>0</v>
      </c>
      <c r="BR17" s="42"/>
      <c r="BS17" s="30" t="n">
        <f aca="false">(BF17-I17)/365.25*12</f>
        <v>26.217659137577</v>
      </c>
      <c r="BT17" s="31" t="n">
        <f aca="false">BS17*365.25/12</f>
        <v>798</v>
      </c>
      <c r="BU17" s="31" t="n">
        <f aca="false">BQ17+BL17</f>
        <v>0</v>
      </c>
      <c r="BV17" s="31"/>
      <c r="BW17" s="31" t="n">
        <v>1</v>
      </c>
      <c r="BX17" s="42"/>
      <c r="BY17" s="31" t="n">
        <f aca="false">(BF17-I17)/365.25*12</f>
        <v>26.217659137577</v>
      </c>
      <c r="BZ17" s="31" t="n">
        <f aca="false">BY17*365.25/12</f>
        <v>798</v>
      </c>
      <c r="CA17" s="31" t="n">
        <f aca="false">BU17</f>
        <v>0</v>
      </c>
      <c r="CB17" s="42"/>
      <c r="CC17" s="31" t="n">
        <f aca="false">BY17</f>
        <v>26.217659137577</v>
      </c>
      <c r="CD17" s="31" t="n">
        <f aca="false">BZ17</f>
        <v>798</v>
      </c>
      <c r="CE17" s="28"/>
      <c r="CF17" s="43"/>
      <c r="CG17" s="31" t="n">
        <v>3</v>
      </c>
      <c r="CH17" s="44" t="n">
        <v>27.2</v>
      </c>
      <c r="CI17" s="43"/>
      <c r="CJ17" s="43"/>
      <c r="CK17" s="39" t="n">
        <v>0</v>
      </c>
      <c r="CL17" s="39"/>
      <c r="CM17" s="39" t="s">
        <v>102</v>
      </c>
      <c r="CN17" s="42"/>
      <c r="CO17" s="31" t="n">
        <v>0</v>
      </c>
      <c r="CP17" s="42"/>
      <c r="CQ17" s="42" t="s">
        <v>102</v>
      </c>
      <c r="CR17" s="43"/>
    </row>
    <row r="18" s="122" customFormat="true" ht="25.5" hidden="false" customHeight="false" outlineLevel="0" collapsed="false">
      <c r="A18" s="80" t="s">
        <v>155</v>
      </c>
      <c r="B18" s="80" t="s">
        <v>156</v>
      </c>
      <c r="C18" s="81" t="n">
        <v>27</v>
      </c>
      <c r="D18" s="81" t="n">
        <v>16</v>
      </c>
      <c r="E18" s="81" t="n">
        <v>8700</v>
      </c>
      <c r="F18" s="82" t="n">
        <v>21007</v>
      </c>
      <c r="G18" s="80" t="n">
        <v>2322073</v>
      </c>
      <c r="H18" s="81" t="s">
        <v>95</v>
      </c>
      <c r="I18" s="83" t="n">
        <v>37425</v>
      </c>
      <c r="J18" s="84" t="n">
        <f aca="false">(I18-F18)/365.25</f>
        <v>44.9500342231348</v>
      </c>
      <c r="K18" s="85" t="n">
        <v>1</v>
      </c>
      <c r="L18" s="86" t="s">
        <v>96</v>
      </c>
      <c r="M18" s="87" t="s">
        <v>97</v>
      </c>
      <c r="N18" s="85" t="s">
        <v>16</v>
      </c>
      <c r="O18" s="85" t="n">
        <v>0</v>
      </c>
      <c r="P18" s="85" t="n">
        <v>0</v>
      </c>
      <c r="Q18" s="85" t="n">
        <v>1</v>
      </c>
      <c r="R18" s="85" t="n">
        <v>0</v>
      </c>
      <c r="S18" s="85" t="n">
        <v>0</v>
      </c>
      <c r="T18" s="88" t="s">
        <v>98</v>
      </c>
      <c r="U18" s="89" t="s">
        <v>21</v>
      </c>
      <c r="V18" s="89" t="n">
        <v>1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90" t="n">
        <v>34242</v>
      </c>
      <c r="AC18" s="91" t="n">
        <v>34499</v>
      </c>
      <c r="AD18" s="92" t="n">
        <f aca="false">(AC18-AB18)/365.25*12</f>
        <v>8.4435318275154</v>
      </c>
      <c r="AE18" s="92" t="n">
        <v>0</v>
      </c>
      <c r="AF18" s="92" t="n">
        <v>0</v>
      </c>
      <c r="AG18" s="91" t="s">
        <v>99</v>
      </c>
      <c r="AH18" s="85" t="n">
        <v>1</v>
      </c>
      <c r="AI18" s="88" t="s">
        <v>120</v>
      </c>
      <c r="AJ18" s="91" t="n">
        <v>34499</v>
      </c>
      <c r="AK18" s="92" t="n">
        <f aca="false">(I18-AJ18)*12/365.25</f>
        <v>96.1314168377823</v>
      </c>
      <c r="AL18" s="92" t="n">
        <f aca="false">(AJ18-AC18)/365.25*12</f>
        <v>0</v>
      </c>
      <c r="AM18" s="92" t="n">
        <f aca="false">(I18-AB18)*12/365.25</f>
        <v>104.574948665298</v>
      </c>
      <c r="AN18" s="87" t="n">
        <v>1</v>
      </c>
      <c r="AO18" s="87" t="n">
        <v>1</v>
      </c>
      <c r="AP18" s="82" t="n">
        <v>37435</v>
      </c>
      <c r="AQ18" s="82" t="n">
        <v>37449</v>
      </c>
      <c r="AR18" s="93" t="n">
        <f aca="false">(AQ18-AP18)/7</f>
        <v>2</v>
      </c>
      <c r="AS18" s="94" t="n">
        <v>11</v>
      </c>
      <c r="AT18" s="94" t="n">
        <v>5</v>
      </c>
      <c r="AU18" s="94" t="n">
        <f aca="false">AS18*AT18</f>
        <v>55</v>
      </c>
      <c r="AV18" s="94" t="n">
        <v>0</v>
      </c>
      <c r="AW18" s="81" t="n">
        <v>0</v>
      </c>
      <c r="AX18" s="94" t="n">
        <v>0</v>
      </c>
      <c r="AY18" s="94" t="n">
        <v>0</v>
      </c>
      <c r="AZ18" s="94" t="n">
        <v>0</v>
      </c>
      <c r="BA18" s="94" t="n">
        <v>1</v>
      </c>
      <c r="BB18" s="94" t="n">
        <v>0</v>
      </c>
      <c r="BC18" s="94" t="n">
        <v>1</v>
      </c>
      <c r="BD18" s="94" t="n">
        <v>0</v>
      </c>
      <c r="BE18" s="83"/>
      <c r="BF18" s="121" t="n">
        <v>38093</v>
      </c>
      <c r="BG18" s="96" t="n">
        <v>38199</v>
      </c>
      <c r="BH18" s="96" t="s">
        <v>101</v>
      </c>
      <c r="BI18" s="87"/>
      <c r="BJ18" s="85" t="n">
        <f aca="false">(BG18-I18)/365.25*12</f>
        <v>25.429158110883</v>
      </c>
      <c r="BK18" s="85" t="n">
        <f aca="false">BJ18*365.25/12</f>
        <v>774</v>
      </c>
      <c r="BL18" s="85" t="n">
        <v>0</v>
      </c>
      <c r="BM18" s="97"/>
      <c r="BN18" s="85"/>
      <c r="BO18" s="85" t="n">
        <f aca="false">(BF18-I18)/365.25*12</f>
        <v>21.9466119096509</v>
      </c>
      <c r="BP18" s="85" t="n">
        <f aca="false">BO18*365.25/12</f>
        <v>668</v>
      </c>
      <c r="BQ18" s="85" t="n">
        <v>1</v>
      </c>
      <c r="BR18" s="97" t="n">
        <v>38093</v>
      </c>
      <c r="BS18" s="92" t="n">
        <f aca="false">(BR18-I18)*12/365.25</f>
        <v>21.9466119096509</v>
      </c>
      <c r="BT18" s="85" t="n">
        <f aca="false">BS18*365.25/12</f>
        <v>668</v>
      </c>
      <c r="BU18" s="85" t="n">
        <f aca="false">BQ18+BL18</f>
        <v>1</v>
      </c>
      <c r="BV18" s="85" t="n">
        <v>0</v>
      </c>
      <c r="BW18" s="85" t="n">
        <v>0</v>
      </c>
      <c r="BX18" s="97" t="n">
        <v>38093</v>
      </c>
      <c r="BY18" s="85" t="n">
        <f aca="false">(BX18-I18)*12/365.25</f>
        <v>21.9466119096509</v>
      </c>
      <c r="BZ18" s="85" t="n">
        <f aca="false">BY18*365.25/12</f>
        <v>668</v>
      </c>
      <c r="CA18" s="85" t="n">
        <f aca="false">BU18</f>
        <v>1</v>
      </c>
      <c r="CB18" s="97" t="n">
        <v>38093</v>
      </c>
      <c r="CC18" s="85" t="n">
        <f aca="false">BY18</f>
        <v>21.9466119096509</v>
      </c>
      <c r="CD18" s="85" t="n">
        <f aca="false">BZ18</f>
        <v>668</v>
      </c>
      <c r="CE18" s="87"/>
      <c r="CF18" s="98"/>
      <c r="CG18" s="85" t="n">
        <v>3</v>
      </c>
      <c r="CH18" s="99" t="n">
        <v>22.9</v>
      </c>
      <c r="CI18" s="98"/>
      <c r="CJ18" s="98"/>
      <c r="CK18" s="94" t="n">
        <v>0</v>
      </c>
      <c r="CL18" s="94"/>
      <c r="CM18" s="94" t="s">
        <v>102</v>
      </c>
      <c r="CN18" s="97"/>
      <c r="CO18" s="85" t="n">
        <v>0</v>
      </c>
      <c r="CP18" s="97"/>
      <c r="CQ18" s="97" t="s">
        <v>102</v>
      </c>
      <c r="CR18" s="98"/>
    </row>
    <row r="19" s="78" customFormat="true" ht="25.5" hidden="false" customHeight="false" outlineLevel="0" collapsed="false">
      <c r="A19" s="80" t="s">
        <v>157</v>
      </c>
      <c r="B19" s="80" t="s">
        <v>158</v>
      </c>
      <c r="C19" s="81" t="n">
        <v>28</v>
      </c>
      <c r="D19" s="81" t="n">
        <v>17</v>
      </c>
      <c r="E19" s="81" t="n">
        <v>8700</v>
      </c>
      <c r="F19" s="82" t="n">
        <v>9491</v>
      </c>
      <c r="G19" s="80" t="n">
        <v>1827381</v>
      </c>
      <c r="H19" s="81" t="s">
        <v>95</v>
      </c>
      <c r="I19" s="83" t="n">
        <v>37441</v>
      </c>
      <c r="J19" s="84" t="n">
        <f aca="false">(I19-F19)/365.25</f>
        <v>76.5229295003422</v>
      </c>
      <c r="K19" s="85" t="n">
        <v>1</v>
      </c>
      <c r="L19" s="86" t="s">
        <v>159</v>
      </c>
      <c r="M19" s="87" t="s">
        <v>97</v>
      </c>
      <c r="N19" s="85" t="s">
        <v>16</v>
      </c>
      <c r="O19" s="85" t="n">
        <v>0</v>
      </c>
      <c r="P19" s="85" t="n">
        <v>0</v>
      </c>
      <c r="Q19" s="85" t="n">
        <v>1</v>
      </c>
      <c r="R19" s="85" t="n">
        <v>0</v>
      </c>
      <c r="S19" s="85" t="n">
        <v>0</v>
      </c>
      <c r="T19" s="88" t="s">
        <v>98</v>
      </c>
      <c r="U19" s="89" t="s">
        <v>21</v>
      </c>
      <c r="V19" s="89" t="n">
        <v>1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90" t="n">
        <v>34864</v>
      </c>
      <c r="AC19" s="91" t="n">
        <v>36691</v>
      </c>
      <c r="AD19" s="92" t="n">
        <f aca="false">(AC19-AB19)/365.25*12</f>
        <v>60.0246406570842</v>
      </c>
      <c r="AE19" s="92" t="n">
        <v>0</v>
      </c>
      <c r="AF19" s="92" t="n">
        <v>0</v>
      </c>
      <c r="AG19" s="91" t="s">
        <v>99</v>
      </c>
      <c r="AH19" s="85" t="n">
        <v>1</v>
      </c>
      <c r="AI19" s="88" t="s">
        <v>105</v>
      </c>
      <c r="AJ19" s="91" t="n">
        <v>36691</v>
      </c>
      <c r="AK19" s="92" t="n">
        <f aca="false">(I19-AJ19)*12/365.25</f>
        <v>24.6406570841889</v>
      </c>
      <c r="AL19" s="92" t="n">
        <f aca="false">(AJ19-AC19)/365.25*12</f>
        <v>0</v>
      </c>
      <c r="AM19" s="92" t="n">
        <f aca="false">(I19-AB19)*12/365.25</f>
        <v>84.6652977412731</v>
      </c>
      <c r="AN19" s="87" t="n">
        <v>1</v>
      </c>
      <c r="AO19" s="87" t="n">
        <v>1</v>
      </c>
      <c r="AP19" s="82" t="n">
        <v>37454</v>
      </c>
      <c r="AQ19" s="82" t="n">
        <v>37467</v>
      </c>
      <c r="AR19" s="93" t="n">
        <f aca="false">(AQ19-AP19)/7</f>
        <v>1.85714285714286</v>
      </c>
      <c r="AS19" s="94" t="n">
        <v>10</v>
      </c>
      <c r="AT19" s="94" t="n">
        <v>5</v>
      </c>
      <c r="AU19" s="94" t="n">
        <f aca="false">AS19*AT19</f>
        <v>50</v>
      </c>
      <c r="AV19" s="94" t="n">
        <v>1</v>
      </c>
      <c r="AW19" s="81" t="n">
        <v>0</v>
      </c>
      <c r="AX19" s="94" t="n">
        <v>0</v>
      </c>
      <c r="AY19" s="94" t="n">
        <v>0</v>
      </c>
      <c r="AZ19" s="94" t="n">
        <v>0</v>
      </c>
      <c r="BA19" s="94" t="n">
        <v>0</v>
      </c>
      <c r="BB19" s="94" t="n">
        <v>0</v>
      </c>
      <c r="BC19" s="94" t="n">
        <v>1</v>
      </c>
      <c r="BD19" s="94" t="n">
        <v>0</v>
      </c>
      <c r="BE19" s="83"/>
      <c r="BF19" s="121" t="n">
        <v>38077</v>
      </c>
      <c r="BG19" s="96" t="n">
        <v>38199</v>
      </c>
      <c r="BH19" s="96" t="s">
        <v>101</v>
      </c>
      <c r="BI19" s="87"/>
      <c r="BJ19" s="85" t="n">
        <f aca="false">(BG19-I19)/365.25*12</f>
        <v>24.9034907597536</v>
      </c>
      <c r="BK19" s="85" t="n">
        <f aca="false">BJ19*365.25/12</f>
        <v>758</v>
      </c>
      <c r="BL19" s="85" t="n">
        <v>1</v>
      </c>
      <c r="BM19" s="97" t="n">
        <v>37853</v>
      </c>
      <c r="BN19" s="85" t="n">
        <f aca="false">(BM19-AQ19)*12/365.25</f>
        <v>12.6817248459959</v>
      </c>
      <c r="BO19" s="85" t="n">
        <f aca="false">(BM19-I19)*12/365.25</f>
        <v>13.5359342915811</v>
      </c>
      <c r="BP19" s="85" t="n">
        <f aca="false">BO19*365.25/12</f>
        <v>412</v>
      </c>
      <c r="BQ19" s="85" t="n">
        <v>0</v>
      </c>
      <c r="BR19" s="97"/>
      <c r="BS19" s="92" t="n">
        <f aca="false">(BF19-I19)/365.25*12</f>
        <v>20.8952772073922</v>
      </c>
      <c r="BT19" s="85" t="n">
        <f aca="false">BS19*365.25/12</f>
        <v>636</v>
      </c>
      <c r="BU19" s="85" t="n">
        <f aca="false">BQ19+BL19</f>
        <v>1</v>
      </c>
      <c r="BV19" s="85"/>
      <c r="BW19" s="85" t="n">
        <v>1</v>
      </c>
      <c r="BX19" s="97" t="n">
        <v>37853</v>
      </c>
      <c r="BY19" s="85" t="n">
        <f aca="false">(BX19-I19)*12/365.25</f>
        <v>13.5359342915811</v>
      </c>
      <c r="BZ19" s="85" t="n">
        <f aca="false">BY19*365.25/12</f>
        <v>412</v>
      </c>
      <c r="CA19" s="123" t="n">
        <v>0</v>
      </c>
      <c r="CB19" s="121" t="n">
        <f aca="false">BF19</f>
        <v>38077</v>
      </c>
      <c r="CC19" s="123" t="n">
        <f aca="false">(CB19-I19)/365.25*12</f>
        <v>20.8952772073922</v>
      </c>
      <c r="CD19" s="123" t="n">
        <f aca="false">CC19*365.25/12</f>
        <v>636</v>
      </c>
      <c r="CE19" s="87"/>
      <c r="CF19" s="98"/>
      <c r="CG19" s="85" t="n">
        <v>3</v>
      </c>
      <c r="CH19" s="99" t="n">
        <v>31.5</v>
      </c>
      <c r="CI19" s="98"/>
      <c r="CJ19" s="98"/>
      <c r="CK19" s="94" t="n">
        <v>0</v>
      </c>
      <c r="CL19" s="94"/>
      <c r="CM19" s="94" t="s">
        <v>107</v>
      </c>
      <c r="CN19" s="97" t="n">
        <v>37878</v>
      </c>
      <c r="CO19" s="85" t="n">
        <v>1</v>
      </c>
      <c r="CP19" s="85" t="n">
        <f aca="false">(CN19-AP19)*12/365.25</f>
        <v>13.9301848049281</v>
      </c>
      <c r="CQ19" s="97" t="s">
        <v>102</v>
      </c>
      <c r="CR19" s="98"/>
    </row>
    <row r="20" customFormat="false" ht="25.5" hidden="false" customHeight="false" outlineLevel="0" collapsed="false">
      <c r="A20" s="101" t="s">
        <v>160</v>
      </c>
      <c r="B20" s="101" t="s">
        <v>104</v>
      </c>
      <c r="C20" s="102" t="n">
        <v>29</v>
      </c>
      <c r="D20" s="102" t="n">
        <v>18</v>
      </c>
      <c r="E20" s="102" t="n">
        <v>8700</v>
      </c>
      <c r="F20" s="103" t="n">
        <v>21761</v>
      </c>
      <c r="G20" s="101" t="n">
        <v>2179075</v>
      </c>
      <c r="H20" s="102" t="s">
        <v>95</v>
      </c>
      <c r="I20" s="104" t="n">
        <v>37526</v>
      </c>
      <c r="J20" s="105" t="n">
        <f aca="false">(I20-F20)/365.25</f>
        <v>43.1622176591376</v>
      </c>
      <c r="K20" s="106" t="n">
        <v>1</v>
      </c>
      <c r="L20" s="107" t="s">
        <v>96</v>
      </c>
      <c r="M20" s="108" t="s">
        <v>97</v>
      </c>
      <c r="N20" s="106" t="s">
        <v>16</v>
      </c>
      <c r="O20" s="106" t="n">
        <v>0</v>
      </c>
      <c r="P20" s="106" t="n">
        <v>0</v>
      </c>
      <c r="Q20" s="106" t="n">
        <v>1</v>
      </c>
      <c r="R20" s="106" t="n">
        <v>0</v>
      </c>
      <c r="S20" s="106" t="n">
        <v>0</v>
      </c>
      <c r="T20" s="109" t="s">
        <v>98</v>
      </c>
      <c r="U20" s="110" t="s">
        <v>21</v>
      </c>
      <c r="V20" s="110" t="n">
        <v>1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1" t="n">
        <v>34942</v>
      </c>
      <c r="AC20" s="112" t="n">
        <v>36769</v>
      </c>
      <c r="AD20" s="113" t="n">
        <f aca="false">(AC20-AB20)/365.25*12</f>
        <v>60.0246406570842</v>
      </c>
      <c r="AE20" s="113" t="n">
        <v>1</v>
      </c>
      <c r="AF20" s="113" t="n">
        <v>0</v>
      </c>
      <c r="AG20" s="112" t="s">
        <v>99</v>
      </c>
      <c r="AH20" s="106" t="n">
        <v>1</v>
      </c>
      <c r="AI20" s="109" t="s">
        <v>105</v>
      </c>
      <c r="AJ20" s="112" t="n">
        <v>37345</v>
      </c>
      <c r="AK20" s="113" t="n">
        <f aca="false">(I20-AJ20)*12/365.25</f>
        <v>5.94661190965092</v>
      </c>
      <c r="AL20" s="113" t="n">
        <f aca="false">(AJ20-AC20)/365.25*12</f>
        <v>18.9240246406571</v>
      </c>
      <c r="AM20" s="113" t="n">
        <f aca="false">(I20-AB20)*12/365.25</f>
        <v>84.8952772073922</v>
      </c>
      <c r="AN20" s="108" t="n">
        <v>2</v>
      </c>
      <c r="AO20" s="108" t="n">
        <v>0</v>
      </c>
      <c r="AP20" s="103" t="n">
        <v>37545</v>
      </c>
      <c r="AQ20" s="103" t="n">
        <v>37558</v>
      </c>
      <c r="AR20" s="114" t="n">
        <f aca="false">(AQ20-AP20)/7</f>
        <v>1.85714285714286</v>
      </c>
      <c r="AS20" s="115" t="n">
        <v>10</v>
      </c>
      <c r="AT20" s="115" t="n">
        <v>5</v>
      </c>
      <c r="AU20" s="115" t="n">
        <f aca="false">AS20*AT20</f>
        <v>50</v>
      </c>
      <c r="AV20" s="115" t="n">
        <v>1</v>
      </c>
      <c r="AW20" s="102" t="n">
        <v>1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2</v>
      </c>
      <c r="BD20" s="115" t="n">
        <v>1</v>
      </c>
      <c r="BE20" s="104" t="n">
        <v>37707</v>
      </c>
      <c r="BF20" s="116" t="n">
        <v>37680</v>
      </c>
      <c r="BG20" s="116" t="n">
        <v>37707</v>
      </c>
      <c r="BH20" s="116"/>
      <c r="BI20" s="108"/>
      <c r="BJ20" s="106" t="n">
        <f aca="false">(BG20-I20)/365.25*12</f>
        <v>5.94661190965092</v>
      </c>
      <c r="BK20" s="106" t="n">
        <f aca="false">BJ20*365.25/12</f>
        <v>181</v>
      </c>
      <c r="BL20" s="106" t="n">
        <v>0</v>
      </c>
      <c r="BM20" s="116"/>
      <c r="BN20" s="106"/>
      <c r="BO20" s="106" t="n">
        <f aca="false">(BF20-I20)/365.25*12</f>
        <v>5.05954825462012</v>
      </c>
      <c r="BP20" s="106" t="n">
        <f aca="false">BO20*365.25/12</f>
        <v>154</v>
      </c>
      <c r="BQ20" s="106" t="n">
        <v>1</v>
      </c>
      <c r="BR20" s="116" t="n">
        <v>37680</v>
      </c>
      <c r="BS20" s="113" t="n">
        <f aca="false">(BR20-I20)*12/365.25</f>
        <v>5.05954825462012</v>
      </c>
      <c r="BT20" s="106" t="n">
        <f aca="false">BS20*365.25/12</f>
        <v>154</v>
      </c>
      <c r="BU20" s="106" t="n">
        <f aca="false">BQ20+BL20</f>
        <v>1</v>
      </c>
      <c r="BV20" s="106"/>
      <c r="BW20" s="106" t="n">
        <v>0</v>
      </c>
      <c r="BX20" s="116" t="n">
        <v>37680</v>
      </c>
      <c r="BY20" s="106" t="n">
        <f aca="false">(BX20-I20)*12/365.25</f>
        <v>5.05954825462012</v>
      </c>
      <c r="BZ20" s="106" t="n">
        <f aca="false">BY20*365.25/12</f>
        <v>154</v>
      </c>
      <c r="CA20" s="106" t="n">
        <f aca="false">BU20</f>
        <v>1</v>
      </c>
      <c r="CB20" s="116" t="n">
        <f aca="false">BX20</f>
        <v>37680</v>
      </c>
      <c r="CC20" s="106" t="n">
        <f aca="false">BY20</f>
        <v>5.05954825462012</v>
      </c>
      <c r="CD20" s="106" t="n">
        <f aca="false">BZ20</f>
        <v>154</v>
      </c>
      <c r="CE20" s="108"/>
      <c r="CF20" s="118"/>
      <c r="CG20" s="106" t="n">
        <v>3</v>
      </c>
      <c r="CH20" s="119" t="n">
        <f aca="false">37.48+2.09</f>
        <v>39.57</v>
      </c>
      <c r="CI20" s="118"/>
      <c r="CJ20" s="118"/>
      <c r="CK20" s="115" t="n">
        <v>0</v>
      </c>
      <c r="CL20" s="115"/>
      <c r="CM20" s="115" t="s">
        <v>102</v>
      </c>
      <c r="CN20" s="116"/>
      <c r="CO20" s="106" t="n">
        <v>0</v>
      </c>
      <c r="CP20" s="116"/>
      <c r="CQ20" s="116" t="s">
        <v>102</v>
      </c>
      <c r="CR20" s="118"/>
    </row>
    <row r="21" s="122" customFormat="true" ht="25.5" hidden="false" customHeight="false" outlineLevel="0" collapsed="false">
      <c r="A21" s="68" t="s">
        <v>161</v>
      </c>
      <c r="B21" s="68" t="s">
        <v>162</v>
      </c>
      <c r="C21" s="69" t="n">
        <v>30</v>
      </c>
      <c r="D21" s="69" t="n">
        <v>19</v>
      </c>
      <c r="E21" s="69" t="n">
        <v>8700</v>
      </c>
      <c r="F21" s="70" t="n">
        <v>22524</v>
      </c>
      <c r="G21" s="68" t="n">
        <v>1810986</v>
      </c>
      <c r="H21" s="69" t="s">
        <v>95</v>
      </c>
      <c r="I21" s="71" t="n">
        <v>37561</v>
      </c>
      <c r="J21" s="72" t="n">
        <f aca="false">(I21-F21)/365.25</f>
        <v>41.1690622861054</v>
      </c>
      <c r="K21" s="31" t="n">
        <v>1</v>
      </c>
      <c r="L21" s="76" t="s">
        <v>96</v>
      </c>
      <c r="M21" s="28" t="s">
        <v>97</v>
      </c>
      <c r="N21" s="31" t="s">
        <v>16</v>
      </c>
      <c r="O21" s="31" t="n">
        <v>0</v>
      </c>
      <c r="P21" s="31" t="n">
        <v>0</v>
      </c>
      <c r="Q21" s="31" t="n">
        <v>1</v>
      </c>
      <c r="R21" s="31" t="n">
        <v>0</v>
      </c>
      <c r="S21" s="31" t="n">
        <v>0</v>
      </c>
      <c r="T21" s="32" t="s">
        <v>98</v>
      </c>
      <c r="U21" s="33" t="s">
        <v>21</v>
      </c>
      <c r="V21" s="33" t="n">
        <v>1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73" t="n">
        <v>36433</v>
      </c>
      <c r="AC21" s="34" t="n">
        <v>37529</v>
      </c>
      <c r="AD21" s="30" t="n">
        <f aca="false">(AC21-AB21)/365.25*12</f>
        <v>36.0082135523614</v>
      </c>
      <c r="AE21" s="30" t="n">
        <v>0</v>
      </c>
      <c r="AF21" s="30" t="n">
        <v>0</v>
      </c>
      <c r="AG21" s="34" t="s">
        <v>99</v>
      </c>
      <c r="AH21" s="31" t="n">
        <v>1</v>
      </c>
      <c r="AI21" s="32" t="s">
        <v>120</v>
      </c>
      <c r="AJ21" s="34" t="n">
        <v>37529</v>
      </c>
      <c r="AK21" s="30" t="n">
        <f aca="false">(I21-AJ21)*12/365.25</f>
        <v>1.05133470225873</v>
      </c>
      <c r="AL21" s="30" t="n">
        <f aca="false">(AJ21-AC21)/365.25*12</f>
        <v>0</v>
      </c>
      <c r="AM21" s="30" t="n">
        <f aca="false">(I21-AB21)*12/365.25</f>
        <v>37.0595482546201</v>
      </c>
      <c r="AN21" s="28" t="n">
        <v>1</v>
      </c>
      <c r="AO21" s="28" t="n">
        <v>1</v>
      </c>
      <c r="AP21" s="70" t="n">
        <v>37580</v>
      </c>
      <c r="AQ21" s="70" t="n">
        <v>37594</v>
      </c>
      <c r="AR21" s="75" t="n">
        <f aca="false">(AQ21-AP21)/7</f>
        <v>2</v>
      </c>
      <c r="AS21" s="39" t="n">
        <v>12</v>
      </c>
      <c r="AT21" s="39" t="n">
        <v>5</v>
      </c>
      <c r="AU21" s="39" t="n">
        <f aca="false">AS21*AT21</f>
        <v>60</v>
      </c>
      <c r="AV21" s="39" t="n">
        <v>0</v>
      </c>
      <c r="AW21" s="69" t="n">
        <v>0</v>
      </c>
      <c r="AX21" s="39" t="n">
        <v>0</v>
      </c>
      <c r="AY21" s="39" t="n">
        <v>0</v>
      </c>
      <c r="AZ21" s="39" t="n">
        <v>0</v>
      </c>
      <c r="BA21" s="39" t="n">
        <v>1</v>
      </c>
      <c r="BB21" s="39" t="n">
        <v>0</v>
      </c>
      <c r="BC21" s="39" t="n">
        <v>1</v>
      </c>
      <c r="BD21" s="39" t="n">
        <v>0</v>
      </c>
      <c r="BE21" s="71"/>
      <c r="BF21" s="40" t="n">
        <v>38140</v>
      </c>
      <c r="BG21" s="41" t="n">
        <v>38199</v>
      </c>
      <c r="BH21" s="41" t="s">
        <v>101</v>
      </c>
      <c r="BI21" s="28"/>
      <c r="BJ21" s="31" t="n">
        <f aca="false">(BG21-I21)/365.25*12</f>
        <v>20.9609856262834</v>
      </c>
      <c r="BK21" s="31" t="n">
        <f aca="false">BJ21*365.25/12</f>
        <v>638</v>
      </c>
      <c r="BL21" s="31" t="n">
        <v>0</v>
      </c>
      <c r="BM21" s="42"/>
      <c r="BN21" s="31"/>
      <c r="BO21" s="31" t="n">
        <f aca="false">(BF21-I21)/365.25*12</f>
        <v>19.0225872689938</v>
      </c>
      <c r="BP21" s="31" t="n">
        <f aca="false">BO21*365.25/12</f>
        <v>579</v>
      </c>
      <c r="BQ21" s="31" t="n">
        <v>0</v>
      </c>
      <c r="BR21" s="42"/>
      <c r="BS21" s="30" t="n">
        <f aca="false">(BF21-I21)/365.25*12</f>
        <v>19.0225872689938</v>
      </c>
      <c r="BT21" s="31" t="n">
        <f aca="false">BS21*365.25/12</f>
        <v>579</v>
      </c>
      <c r="BU21" s="31" t="n">
        <f aca="false">BQ21+BL21</f>
        <v>0</v>
      </c>
      <c r="BV21" s="31"/>
      <c r="BW21" s="31" t="n">
        <v>1</v>
      </c>
      <c r="BX21" s="42"/>
      <c r="BY21" s="31" t="n">
        <f aca="false">(BF21-I21)/365.25*12</f>
        <v>19.0225872689938</v>
      </c>
      <c r="BZ21" s="31" t="n">
        <f aca="false">BY21*365.25/12</f>
        <v>579</v>
      </c>
      <c r="CA21" s="31" t="n">
        <f aca="false">BU21</f>
        <v>0</v>
      </c>
      <c r="CB21" s="42"/>
      <c r="CC21" s="31" t="n">
        <f aca="false">BY21</f>
        <v>19.0225872689938</v>
      </c>
      <c r="CD21" s="31" t="n">
        <f aca="false">BZ21</f>
        <v>579</v>
      </c>
      <c r="CE21" s="28"/>
      <c r="CF21" s="43"/>
      <c r="CG21" s="31" t="n">
        <v>3</v>
      </c>
      <c r="CH21" s="79" t="n">
        <f aca="false">72.5*0.3</f>
        <v>21.75</v>
      </c>
      <c r="CI21" s="43"/>
      <c r="CJ21" s="43"/>
      <c r="CK21" s="39" t="n">
        <v>0</v>
      </c>
      <c r="CL21" s="39"/>
      <c r="CM21" s="39" t="s">
        <v>102</v>
      </c>
      <c r="CN21" s="42"/>
      <c r="CO21" s="31" t="n">
        <v>0</v>
      </c>
      <c r="CP21" s="42"/>
      <c r="CQ21" s="42" t="s">
        <v>102</v>
      </c>
      <c r="CR21" s="43"/>
    </row>
    <row r="22" customFormat="false" ht="25.5" hidden="false" customHeight="false" outlineLevel="0" collapsed="false">
      <c r="A22" s="68" t="s">
        <v>163</v>
      </c>
      <c r="B22" s="68" t="s">
        <v>164</v>
      </c>
      <c r="C22" s="69" t="n">
        <v>31</v>
      </c>
      <c r="D22" s="69" t="n">
        <v>20</v>
      </c>
      <c r="E22" s="69" t="n">
        <v>8700</v>
      </c>
      <c r="F22" s="70" t="n">
        <v>21117</v>
      </c>
      <c r="G22" s="68" t="n">
        <v>2418493</v>
      </c>
      <c r="H22" s="69" t="s">
        <v>95</v>
      </c>
      <c r="I22" s="71" t="n">
        <v>37603</v>
      </c>
      <c r="J22" s="72" t="n">
        <f aca="false">(I22-F22)/365.25</f>
        <v>45.1362080766598</v>
      </c>
      <c r="K22" s="31" t="n">
        <v>1</v>
      </c>
      <c r="L22" s="76" t="s">
        <v>96</v>
      </c>
      <c r="M22" s="28" t="s">
        <v>97</v>
      </c>
      <c r="N22" s="31" t="s">
        <v>16</v>
      </c>
      <c r="O22" s="31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2" t="s">
        <v>98</v>
      </c>
      <c r="U22" s="33" t="s">
        <v>21</v>
      </c>
      <c r="V22" s="33" t="n">
        <v>1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73" t="n">
        <v>32873</v>
      </c>
      <c r="AC22" s="34" t="n">
        <v>37015</v>
      </c>
      <c r="AD22" s="30" t="n">
        <f aca="false">(AC22-AB22)/365.25*12</f>
        <v>136.082135523614</v>
      </c>
      <c r="AE22" s="30" t="n">
        <v>0</v>
      </c>
      <c r="AF22" s="30" t="n">
        <v>0</v>
      </c>
      <c r="AG22" s="34" t="s">
        <v>99</v>
      </c>
      <c r="AH22" s="31" t="n">
        <v>1</v>
      </c>
      <c r="AI22" s="32" t="s">
        <v>120</v>
      </c>
      <c r="AJ22" s="34" t="n">
        <v>37015</v>
      </c>
      <c r="AK22" s="30" t="n">
        <f aca="false">(I22-AJ22)*12/365.25</f>
        <v>19.3182751540041</v>
      </c>
      <c r="AL22" s="30" t="n">
        <f aca="false">(AJ22-AC22)/365.25*12</f>
        <v>0</v>
      </c>
      <c r="AM22" s="30" t="n">
        <f aca="false">(I22-AB22)*12/365.25</f>
        <v>155.400410677618</v>
      </c>
      <c r="AN22" s="28" t="n">
        <v>4</v>
      </c>
      <c r="AO22" s="28" t="n">
        <v>0</v>
      </c>
      <c r="AP22" s="70" t="n">
        <v>37656</v>
      </c>
      <c r="AQ22" s="70" t="n">
        <v>37664</v>
      </c>
      <c r="AR22" s="75" t="n">
        <f aca="false">(AQ22-AP22)/7</f>
        <v>1.14285714285714</v>
      </c>
      <c r="AS22" s="39" t="n">
        <v>10</v>
      </c>
      <c r="AT22" s="39" t="n">
        <v>3</v>
      </c>
      <c r="AU22" s="39" t="n">
        <f aca="false">AS22*AT22</f>
        <v>30</v>
      </c>
      <c r="AV22" s="39" t="n">
        <v>0</v>
      </c>
      <c r="AW22" s="69" t="n">
        <v>1</v>
      </c>
      <c r="AX22" s="39" t="n">
        <v>0</v>
      </c>
      <c r="AY22" s="39" t="n">
        <v>0</v>
      </c>
      <c r="AZ22" s="39" t="n">
        <v>0</v>
      </c>
      <c r="BA22" s="39" t="n">
        <v>1</v>
      </c>
      <c r="BB22" s="39" t="n">
        <v>0</v>
      </c>
      <c r="BC22" s="39" t="n">
        <v>2</v>
      </c>
      <c r="BD22" s="39" t="n">
        <v>0</v>
      </c>
      <c r="BE22" s="71"/>
      <c r="BF22" s="40" t="n">
        <v>37985</v>
      </c>
      <c r="BG22" s="41" t="n">
        <v>38199</v>
      </c>
      <c r="BH22" s="41" t="s">
        <v>101</v>
      </c>
      <c r="BI22" s="28"/>
      <c r="BJ22" s="31" t="n">
        <f aca="false">(BG22-I22)/365.25*12</f>
        <v>19.5811088295688</v>
      </c>
      <c r="BK22" s="31" t="n">
        <f aca="false">BJ22*365.25/12</f>
        <v>596</v>
      </c>
      <c r="BL22" s="31" t="n">
        <v>0</v>
      </c>
      <c r="BM22" s="42"/>
      <c r="BN22" s="31"/>
      <c r="BO22" s="31" t="n">
        <f aca="false">(BF22-I22)/365.25*12</f>
        <v>12.5503080082136</v>
      </c>
      <c r="BP22" s="31" t="n">
        <f aca="false">BO22*365.25/12</f>
        <v>382</v>
      </c>
      <c r="BQ22" s="31" t="n">
        <v>0</v>
      </c>
      <c r="BR22" s="42"/>
      <c r="BS22" s="30" t="n">
        <f aca="false">(BF22-I22)/365.25*12</f>
        <v>12.5503080082136</v>
      </c>
      <c r="BT22" s="31" t="n">
        <f aca="false">BS22*365.25/12</f>
        <v>382</v>
      </c>
      <c r="BU22" s="31" t="n">
        <f aca="false">BQ22+BL22</f>
        <v>0</v>
      </c>
      <c r="BV22" s="31"/>
      <c r="BW22" s="31" t="n">
        <v>1</v>
      </c>
      <c r="BX22" s="42"/>
      <c r="BY22" s="31" t="n">
        <f aca="false">(BF22-I22)/365.25*12</f>
        <v>12.5503080082136</v>
      </c>
      <c r="BZ22" s="31" t="n">
        <f aca="false">BY22*365.25/12</f>
        <v>382</v>
      </c>
      <c r="CA22" s="31" t="n">
        <f aca="false">BU22</f>
        <v>0</v>
      </c>
      <c r="CB22" s="42"/>
      <c r="CC22" s="31" t="n">
        <f aca="false">BY22</f>
        <v>12.5503080082136</v>
      </c>
      <c r="CD22" s="31" t="n">
        <f aca="false">BZ22</f>
        <v>382</v>
      </c>
      <c r="CE22" s="28"/>
      <c r="CF22" s="43"/>
      <c r="CG22" s="31" t="n">
        <v>4</v>
      </c>
      <c r="CH22" s="44" t="n">
        <f aca="false">15.23+15.55+16.64+36.98</f>
        <v>84.4</v>
      </c>
      <c r="CI22" s="43"/>
      <c r="CJ22" s="43"/>
      <c r="CK22" s="39" t="n">
        <v>0</v>
      </c>
      <c r="CL22" s="39"/>
      <c r="CM22" s="39" t="s">
        <v>102</v>
      </c>
      <c r="CN22" s="42"/>
      <c r="CO22" s="31" t="n">
        <v>0</v>
      </c>
      <c r="CP22" s="42"/>
      <c r="CQ22" s="42" t="s">
        <v>102</v>
      </c>
      <c r="CR22" s="43"/>
    </row>
    <row r="23" customFormat="false" ht="25.5" hidden="false" customHeight="false" outlineLevel="0" collapsed="false">
      <c r="A23" s="68" t="s">
        <v>165</v>
      </c>
      <c r="B23" s="68" t="s">
        <v>166</v>
      </c>
      <c r="C23" s="69" t="n">
        <v>32</v>
      </c>
      <c r="D23" s="69" t="n">
        <v>21</v>
      </c>
      <c r="E23" s="69" t="n">
        <v>8700</v>
      </c>
      <c r="F23" s="70" t="n">
        <v>15011</v>
      </c>
      <c r="G23" s="68" t="n">
        <v>1873171</v>
      </c>
      <c r="H23" s="69" t="s">
        <v>95</v>
      </c>
      <c r="I23" s="71" t="n">
        <v>37611</v>
      </c>
      <c r="J23" s="72" t="n">
        <f aca="false">(I23-F23)/365.25</f>
        <v>61.8754277891855</v>
      </c>
      <c r="K23" s="31" t="n">
        <v>1</v>
      </c>
      <c r="L23" s="76" t="s">
        <v>159</v>
      </c>
      <c r="M23" s="28" t="s">
        <v>97</v>
      </c>
      <c r="N23" s="31" t="s">
        <v>16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0</v>
      </c>
      <c r="T23" s="32" t="s">
        <v>98</v>
      </c>
      <c r="U23" s="33" t="s">
        <v>21</v>
      </c>
      <c r="V23" s="33" t="n">
        <v>1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73" t="n">
        <v>35611</v>
      </c>
      <c r="AC23" s="34" t="n">
        <v>37519</v>
      </c>
      <c r="AD23" s="30" t="n">
        <f aca="false">(AC23-AB23)/365.25*12</f>
        <v>62.6858316221766</v>
      </c>
      <c r="AE23" s="30" t="n">
        <v>0</v>
      </c>
      <c r="AF23" s="30" t="n">
        <v>0</v>
      </c>
      <c r="AG23" s="34" t="s">
        <v>167</v>
      </c>
      <c r="AH23" s="31" t="n">
        <v>0</v>
      </c>
      <c r="AI23" s="32" t="s">
        <v>105</v>
      </c>
      <c r="AJ23" s="34" t="n">
        <v>37519</v>
      </c>
      <c r="AK23" s="30" t="n">
        <f aca="false">(I23-AJ23)*12/365.25</f>
        <v>3.02258726899384</v>
      </c>
      <c r="AL23" s="30" t="n">
        <f aca="false">(AJ23-AC23)/365.25*12</f>
        <v>0</v>
      </c>
      <c r="AM23" s="30" t="n">
        <f aca="false">(I23-AB23)*12/365.25</f>
        <v>65.7084188911704</v>
      </c>
      <c r="AN23" s="28" t="n">
        <v>1</v>
      </c>
      <c r="AO23" s="28" t="n">
        <v>1</v>
      </c>
      <c r="AP23" s="70" t="n">
        <v>37624</v>
      </c>
      <c r="AQ23" s="70" t="n">
        <v>37637</v>
      </c>
      <c r="AR23" s="75" t="n">
        <f aca="false">(AQ23-AP23)/7</f>
        <v>1.85714285714286</v>
      </c>
      <c r="AS23" s="39" t="n">
        <v>11</v>
      </c>
      <c r="AT23" s="39" t="n">
        <v>5</v>
      </c>
      <c r="AU23" s="39" t="n">
        <f aca="false">AS23*AT23</f>
        <v>55</v>
      </c>
      <c r="AV23" s="39" t="n">
        <v>1</v>
      </c>
      <c r="AW23" s="6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1</v>
      </c>
      <c r="BD23" s="39" t="n">
        <v>0</v>
      </c>
      <c r="BE23" s="71"/>
      <c r="BF23" s="40" t="n">
        <v>38091</v>
      </c>
      <c r="BG23" s="41" t="n">
        <v>38199</v>
      </c>
      <c r="BH23" s="41" t="s">
        <v>101</v>
      </c>
      <c r="BI23" s="28"/>
      <c r="BJ23" s="31" t="n">
        <f aca="false">(BG23-I23)/365.25*12</f>
        <v>19.3182751540041</v>
      </c>
      <c r="BK23" s="31" t="n">
        <f aca="false">BJ23*365.25/12</f>
        <v>588</v>
      </c>
      <c r="BL23" s="31" t="n">
        <v>0</v>
      </c>
      <c r="BM23" s="42"/>
      <c r="BN23" s="31"/>
      <c r="BO23" s="31" t="n">
        <f aca="false">(BF23-I23)/365.25*12</f>
        <v>15.7700205338809</v>
      </c>
      <c r="BP23" s="31" t="n">
        <f aca="false">BO23*365.25/12</f>
        <v>480</v>
      </c>
      <c r="BQ23" s="31" t="n">
        <v>0</v>
      </c>
      <c r="BR23" s="42"/>
      <c r="BS23" s="30" t="n">
        <f aca="false">(BF23-I23)/365.25*12</f>
        <v>15.7700205338809</v>
      </c>
      <c r="BT23" s="31" t="n">
        <f aca="false">BS23*365.25/12</f>
        <v>480</v>
      </c>
      <c r="BU23" s="31" t="n">
        <f aca="false">BQ23+BL23</f>
        <v>0</v>
      </c>
      <c r="BV23" s="31"/>
      <c r="BW23" s="31" t="n">
        <v>1</v>
      </c>
      <c r="BX23" s="42"/>
      <c r="BY23" s="31" t="n">
        <f aca="false">(BF23-I23)/365.25*12</f>
        <v>15.7700205338809</v>
      </c>
      <c r="BZ23" s="31" t="n">
        <f aca="false">BY23*365.25/12</f>
        <v>480</v>
      </c>
      <c r="CA23" s="31" t="n">
        <f aca="false">BU23</f>
        <v>0</v>
      </c>
      <c r="CB23" s="42"/>
      <c r="CC23" s="31" t="n">
        <f aca="false">BY23</f>
        <v>15.7700205338809</v>
      </c>
      <c r="CD23" s="31" t="n">
        <f aca="false">BZ23</f>
        <v>480</v>
      </c>
      <c r="CE23" s="28"/>
      <c r="CF23" s="43"/>
      <c r="CG23" s="31" t="n">
        <v>1</v>
      </c>
      <c r="CH23" s="44" t="n">
        <v>5.22</v>
      </c>
      <c r="CI23" s="43"/>
      <c r="CJ23" s="43"/>
      <c r="CK23" s="39" t="n">
        <v>0</v>
      </c>
      <c r="CL23" s="39"/>
      <c r="CM23" s="39" t="s">
        <v>102</v>
      </c>
      <c r="CN23" s="42"/>
      <c r="CO23" s="31" t="n">
        <v>0</v>
      </c>
      <c r="CP23" s="42"/>
      <c r="CQ23" s="42" t="s">
        <v>102</v>
      </c>
      <c r="CR23" s="43"/>
    </row>
    <row r="24" s="120" customFormat="true" ht="38.25" hidden="false" customHeight="false" outlineLevel="0" collapsed="false">
      <c r="A24" s="124" t="s">
        <v>168</v>
      </c>
      <c r="B24" s="124" t="s">
        <v>169</v>
      </c>
      <c r="C24" s="125" t="n">
        <v>19</v>
      </c>
      <c r="D24" s="102" t="n">
        <v>22</v>
      </c>
      <c r="E24" s="125" t="n">
        <v>9700</v>
      </c>
      <c r="F24" s="126" t="n">
        <v>17677</v>
      </c>
      <c r="G24" s="127" t="n">
        <v>1361341</v>
      </c>
      <c r="H24" s="128" t="s">
        <v>95</v>
      </c>
      <c r="I24" s="129" t="n">
        <v>35943</v>
      </c>
      <c r="J24" s="127" t="n">
        <f aca="false">(I24-F24)/365.25</f>
        <v>50.009582477755</v>
      </c>
      <c r="K24" s="130" t="n">
        <v>0</v>
      </c>
      <c r="L24" s="128" t="s">
        <v>96</v>
      </c>
      <c r="M24" s="124" t="s">
        <v>170</v>
      </c>
      <c r="N24" s="125" t="s">
        <v>17</v>
      </c>
      <c r="O24" s="125" t="n">
        <v>0</v>
      </c>
      <c r="P24" s="125" t="n">
        <v>0</v>
      </c>
      <c r="Q24" s="125" t="n">
        <v>0</v>
      </c>
      <c r="R24" s="125" t="n">
        <v>1</v>
      </c>
      <c r="S24" s="125" t="n">
        <v>0</v>
      </c>
      <c r="T24" s="131" t="s">
        <v>171</v>
      </c>
      <c r="U24" s="110" t="s">
        <v>17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1</v>
      </c>
      <c r="AA24" s="110" t="n">
        <v>0</v>
      </c>
      <c r="AB24" s="112" t="n">
        <v>31290</v>
      </c>
      <c r="AC24" s="112" t="n">
        <v>33603</v>
      </c>
      <c r="AD24" s="113" t="n">
        <f aca="false">(AC24-AB24)/365.25*12</f>
        <v>75.9917864476386</v>
      </c>
      <c r="AE24" s="113" t="n">
        <v>1</v>
      </c>
      <c r="AF24" s="113" t="n">
        <v>0</v>
      </c>
      <c r="AG24" s="112" t="s">
        <v>99</v>
      </c>
      <c r="AH24" s="106" t="n">
        <v>1</v>
      </c>
      <c r="AI24" s="132" t="s">
        <v>172</v>
      </c>
      <c r="AJ24" s="112" t="n">
        <v>35308</v>
      </c>
      <c r="AK24" s="113" t="n">
        <f aca="false">(I24-AJ24)*12/365.25</f>
        <v>20.8624229979466</v>
      </c>
      <c r="AL24" s="113" t="n">
        <f aca="false">(AJ24-AC24)/365.25*12</f>
        <v>56.0164271047228</v>
      </c>
      <c r="AM24" s="113" t="n">
        <f aca="false">(I24-AB24)*12/365.25</f>
        <v>152.870636550308</v>
      </c>
      <c r="AN24" s="108" t="n">
        <v>2</v>
      </c>
      <c r="AO24" s="108" t="n">
        <v>0</v>
      </c>
      <c r="AP24" s="133" t="n">
        <v>35983</v>
      </c>
      <c r="AQ24" s="133" t="n">
        <v>35994</v>
      </c>
      <c r="AR24" s="134" t="n">
        <f aca="false">(AQ24-AP24)/7</f>
        <v>1.57142857142857</v>
      </c>
      <c r="AS24" s="115" t="n">
        <v>10</v>
      </c>
      <c r="AT24" s="115" t="n">
        <v>5</v>
      </c>
      <c r="AU24" s="115" t="n">
        <f aca="false">AT24*AS24</f>
        <v>50</v>
      </c>
      <c r="AV24" s="115" t="n">
        <v>1</v>
      </c>
      <c r="AW24" s="102" t="n">
        <v>0</v>
      </c>
      <c r="AX24" s="115" t="n">
        <v>0</v>
      </c>
      <c r="AY24" s="115" t="n">
        <v>0</v>
      </c>
      <c r="AZ24" s="115" t="n">
        <v>0</v>
      </c>
      <c r="BA24" s="115" t="n">
        <v>1</v>
      </c>
      <c r="BB24" s="115" t="n">
        <v>0</v>
      </c>
      <c r="BC24" s="115" t="n">
        <v>2</v>
      </c>
      <c r="BD24" s="135" t="n">
        <v>0</v>
      </c>
      <c r="BE24" s="136"/>
      <c r="BF24" s="129" t="n">
        <v>37839</v>
      </c>
      <c r="BG24" s="116" t="n">
        <v>38048</v>
      </c>
      <c r="BH24" s="116"/>
      <c r="BI24" s="108"/>
      <c r="BJ24" s="106" t="n">
        <f aca="false">(BG24-I24)/365.25*12</f>
        <v>69.1581108829569</v>
      </c>
      <c r="BK24" s="106" t="n">
        <f aca="false">BJ24*365.25/12</f>
        <v>2105</v>
      </c>
      <c r="BL24" s="106" t="n">
        <v>1</v>
      </c>
      <c r="BM24" s="116" t="n">
        <v>36961</v>
      </c>
      <c r="BN24" s="106" t="n">
        <f aca="false">(BM24-AQ24)*12/365.25</f>
        <v>31.7700205338809</v>
      </c>
      <c r="BO24" s="106" t="n">
        <f aca="false">(BM24-I24)*12/365.25</f>
        <v>33.4455852156057</v>
      </c>
      <c r="BP24" s="106" t="n">
        <f aca="false">BO24*365.25/12</f>
        <v>1018</v>
      </c>
      <c r="BQ24" s="106" t="n">
        <v>1</v>
      </c>
      <c r="BR24" s="116" t="n">
        <v>37529</v>
      </c>
      <c r="BS24" s="113" t="n">
        <f aca="false">(BR24-I24)*12/365.25</f>
        <v>52.1067761806982</v>
      </c>
      <c r="BT24" s="106" t="n">
        <f aca="false">BS24*365.25/12</f>
        <v>1586</v>
      </c>
      <c r="BU24" s="106" t="n">
        <v>1</v>
      </c>
      <c r="BV24" s="106" t="n">
        <v>0</v>
      </c>
      <c r="BW24" s="106" t="n">
        <v>0</v>
      </c>
      <c r="BX24" s="116" t="n">
        <f aca="false">BM24</f>
        <v>36961</v>
      </c>
      <c r="BY24" s="106" t="n">
        <f aca="false">(BX24-I24)*12/365.25</f>
        <v>33.4455852156057</v>
      </c>
      <c r="BZ24" s="106" t="n">
        <f aca="false">BY24*365.25/12</f>
        <v>1018</v>
      </c>
      <c r="CA24" s="137" t="n">
        <f aca="false">BU24</f>
        <v>1</v>
      </c>
      <c r="CB24" s="138" t="n">
        <v>37376</v>
      </c>
      <c r="CC24" s="137" t="n">
        <f aca="false">(CB24-I24)/365.25*12</f>
        <v>47.0800821355236</v>
      </c>
      <c r="CD24" s="137" t="n">
        <f aca="false">CC24*365.25/12</f>
        <v>1433</v>
      </c>
      <c r="CE24" s="139" t="s">
        <v>173</v>
      </c>
      <c r="CF24" s="131" t="s">
        <v>173</v>
      </c>
      <c r="CG24" s="106" t="n">
        <v>3</v>
      </c>
      <c r="CH24" s="119" t="n">
        <f aca="false">22.66+0.63</f>
        <v>23.29</v>
      </c>
      <c r="CI24" s="131" t="s">
        <v>174</v>
      </c>
      <c r="CJ24" s="131" t="s">
        <v>175</v>
      </c>
      <c r="CK24" s="131" t="s">
        <v>106</v>
      </c>
      <c r="CL24" s="131" t="s">
        <v>106</v>
      </c>
      <c r="CM24" s="131" t="s">
        <v>107</v>
      </c>
      <c r="CN24" s="116" t="n">
        <v>36501</v>
      </c>
      <c r="CO24" s="106" t="n">
        <v>1</v>
      </c>
      <c r="CP24" s="106" t="n">
        <f aca="false">(CN24-AP24)*12/365.25</f>
        <v>17.0184804928131</v>
      </c>
      <c r="CQ24" s="106" t="s">
        <v>107</v>
      </c>
      <c r="CR24" s="131" t="s">
        <v>176</v>
      </c>
    </row>
    <row r="25" s="78" customFormat="true" ht="12.75" hidden="false" customHeight="false" outlineLevel="0" collapsed="false">
      <c r="A25" s="124" t="s">
        <v>177</v>
      </c>
      <c r="B25" s="124" t="s">
        <v>135</v>
      </c>
      <c r="C25" s="125" t="n">
        <v>22</v>
      </c>
      <c r="D25" s="102" t="n">
        <v>23</v>
      </c>
      <c r="E25" s="125" t="n">
        <v>9700</v>
      </c>
      <c r="F25" s="126" t="n">
        <v>7652</v>
      </c>
      <c r="G25" s="127" t="n">
        <v>797001</v>
      </c>
      <c r="H25" s="128" t="s">
        <v>95</v>
      </c>
      <c r="I25" s="129" t="n">
        <v>35958</v>
      </c>
      <c r="J25" s="127" t="n">
        <f aca="false">(I25-F25)/365.25</f>
        <v>77.4976043805613</v>
      </c>
      <c r="K25" s="130" t="n">
        <v>1</v>
      </c>
      <c r="L25" s="128" t="s">
        <v>178</v>
      </c>
      <c r="M25" s="124" t="s">
        <v>179</v>
      </c>
      <c r="N25" s="125" t="s">
        <v>14</v>
      </c>
      <c r="O25" s="125" t="n">
        <v>1</v>
      </c>
      <c r="P25" s="125" t="n">
        <v>0</v>
      </c>
      <c r="Q25" s="125" t="n">
        <v>0</v>
      </c>
      <c r="R25" s="125" t="n">
        <v>0</v>
      </c>
      <c r="S25" s="125" t="n">
        <v>0</v>
      </c>
      <c r="T25" s="131" t="s">
        <v>180</v>
      </c>
      <c r="U25" s="110" t="s">
        <v>21</v>
      </c>
      <c r="V25" s="110" t="n">
        <v>1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2" t="n">
        <v>35369</v>
      </c>
      <c r="AC25" s="112" t="n">
        <v>35369</v>
      </c>
      <c r="AD25" s="113" t="n">
        <f aca="false">(AC25-AB25)/365.25*12</f>
        <v>0</v>
      </c>
      <c r="AE25" s="113" t="n">
        <v>1</v>
      </c>
      <c r="AF25" s="113" t="n">
        <v>1</v>
      </c>
      <c r="AG25" s="112" t="s">
        <v>107</v>
      </c>
      <c r="AH25" s="106" t="n">
        <v>1</v>
      </c>
      <c r="AI25" s="132" t="s">
        <v>100</v>
      </c>
      <c r="AJ25" s="112" t="n">
        <v>35520</v>
      </c>
      <c r="AK25" s="113" t="n">
        <f aca="false">(I25-AJ25)*12/365.25</f>
        <v>14.3901437371663</v>
      </c>
      <c r="AL25" s="113" t="n">
        <f aca="false">(AJ25-AC25)/365.25*12</f>
        <v>4.96098562628337</v>
      </c>
      <c r="AM25" s="113" t="n">
        <f aca="false">(I25-AB25)*12/365.25</f>
        <v>19.3511293634497</v>
      </c>
      <c r="AN25" s="108" t="n">
        <v>1</v>
      </c>
      <c r="AO25" s="108" t="n">
        <v>1</v>
      </c>
      <c r="AP25" s="133" t="n">
        <v>35962</v>
      </c>
      <c r="AQ25" s="133" t="n">
        <v>35973</v>
      </c>
      <c r="AR25" s="134" t="n">
        <f aca="false">(AQ25-AP25)/7</f>
        <v>1.57142857142857</v>
      </c>
      <c r="AS25" s="115" t="n">
        <v>10</v>
      </c>
      <c r="AT25" s="115" t="n">
        <v>5</v>
      </c>
      <c r="AU25" s="115" t="n">
        <f aca="false">AT25*AS25</f>
        <v>50</v>
      </c>
      <c r="AV25" s="115" t="n">
        <v>0</v>
      </c>
      <c r="AW25" s="115" t="n">
        <v>0</v>
      </c>
      <c r="AX25" s="115" t="n">
        <v>1</v>
      </c>
      <c r="AY25" s="115" t="n">
        <v>0</v>
      </c>
      <c r="AZ25" s="115" t="n">
        <v>0</v>
      </c>
      <c r="BA25" s="115" t="n">
        <v>0</v>
      </c>
      <c r="BB25" s="115" t="n">
        <v>0</v>
      </c>
      <c r="BC25" s="115" t="n">
        <v>1</v>
      </c>
      <c r="BD25" s="135" t="n">
        <v>1</v>
      </c>
      <c r="BE25" s="136" t="n">
        <v>38010</v>
      </c>
      <c r="BF25" s="129" t="n">
        <v>37811</v>
      </c>
      <c r="BG25" s="116" t="n">
        <v>38010</v>
      </c>
      <c r="BH25" s="116"/>
      <c r="BI25" s="108"/>
      <c r="BJ25" s="106" t="n">
        <f aca="false">(BG25-I25)/365.25*12</f>
        <v>67.4168377823409</v>
      </c>
      <c r="BK25" s="106" t="n">
        <f aca="false">BJ25*365.25/12</f>
        <v>2052</v>
      </c>
      <c r="BL25" s="106" t="n">
        <v>1</v>
      </c>
      <c r="BM25" s="116" t="n">
        <v>37629</v>
      </c>
      <c r="BN25" s="106" t="n">
        <f aca="false">(BM25-AQ25)*12/365.25</f>
        <v>54.4065708418891</v>
      </c>
      <c r="BO25" s="106" t="n">
        <f aca="false">(BM25-I25)*12/365.25</f>
        <v>54.8993839835729</v>
      </c>
      <c r="BP25" s="106" t="n">
        <f aca="false">BO25*365.25/12</f>
        <v>1671</v>
      </c>
      <c r="BQ25" s="106" t="n">
        <v>1</v>
      </c>
      <c r="BR25" s="116" t="n">
        <v>37629</v>
      </c>
      <c r="BS25" s="113" t="n">
        <f aca="false">(BR25-I25)*12/365.25</f>
        <v>54.8993839835729</v>
      </c>
      <c r="BT25" s="106" t="n">
        <f aca="false">BS25*365.25/12</f>
        <v>1671</v>
      </c>
      <c r="BU25" s="106" t="n">
        <v>1</v>
      </c>
      <c r="BV25" s="106" t="n">
        <v>0</v>
      </c>
      <c r="BW25" s="106" t="n">
        <v>0</v>
      </c>
      <c r="BX25" s="116" t="n">
        <f aca="false">BR25</f>
        <v>37629</v>
      </c>
      <c r="BY25" s="106" t="n">
        <f aca="false">(BX25-I25)*12/365.25</f>
        <v>54.8993839835729</v>
      </c>
      <c r="BZ25" s="106" t="n">
        <f aca="false">BY25*365.25/12</f>
        <v>1671</v>
      </c>
      <c r="CA25" s="106" t="n">
        <f aca="false">BU25</f>
        <v>1</v>
      </c>
      <c r="CB25" s="116" t="n">
        <f aca="false">BX25</f>
        <v>37629</v>
      </c>
      <c r="CC25" s="106" t="n">
        <f aca="false">BY25</f>
        <v>54.8993839835729</v>
      </c>
      <c r="CD25" s="106" t="n">
        <f aca="false">BZ25</f>
        <v>1671</v>
      </c>
      <c r="CE25" s="139" t="s">
        <v>173</v>
      </c>
      <c r="CF25" s="131" t="s">
        <v>173</v>
      </c>
      <c r="CG25" s="106" t="n">
        <v>1</v>
      </c>
      <c r="CH25" s="119" t="n">
        <v>5.78</v>
      </c>
      <c r="CI25" s="131" t="s">
        <v>181</v>
      </c>
      <c r="CJ25" s="131" t="s">
        <v>173</v>
      </c>
      <c r="CK25" s="131" t="s">
        <v>106</v>
      </c>
      <c r="CL25" s="131"/>
      <c r="CM25" s="131" t="s">
        <v>102</v>
      </c>
      <c r="CN25" s="116" t="n">
        <v>36984</v>
      </c>
      <c r="CO25" s="106" t="n">
        <v>1</v>
      </c>
      <c r="CP25" s="106" t="n">
        <f aca="false">(CN25-AP25)*12/365.25</f>
        <v>33.5770020533881</v>
      </c>
      <c r="CQ25" s="106" t="s">
        <v>107</v>
      </c>
      <c r="CR25" s="131"/>
    </row>
    <row r="26" s="78" customFormat="true" ht="25.5" hidden="false" customHeight="false" outlineLevel="0" collapsed="false">
      <c r="A26" s="140" t="s">
        <v>182</v>
      </c>
      <c r="B26" s="140" t="s">
        <v>183</v>
      </c>
      <c r="C26" s="141" t="n">
        <v>33</v>
      </c>
      <c r="D26" s="69" t="n">
        <v>24</v>
      </c>
      <c r="E26" s="141" t="n">
        <v>9700</v>
      </c>
      <c r="F26" s="142" t="n">
        <v>16526</v>
      </c>
      <c r="G26" s="143" t="n">
        <v>2095697</v>
      </c>
      <c r="H26" s="144" t="s">
        <v>95</v>
      </c>
      <c r="I26" s="145" t="n">
        <v>36026</v>
      </c>
      <c r="J26" s="143" t="n">
        <f aca="false">(I26-F26)/365.25</f>
        <v>53.388090349076</v>
      </c>
      <c r="K26" s="146" t="n">
        <v>0</v>
      </c>
      <c r="L26" s="144" t="s">
        <v>96</v>
      </c>
      <c r="M26" s="140" t="s">
        <v>184</v>
      </c>
      <c r="N26" s="141" t="s">
        <v>15</v>
      </c>
      <c r="O26" s="141" t="n">
        <v>0</v>
      </c>
      <c r="P26" s="141" t="n">
        <v>1</v>
      </c>
      <c r="Q26" s="141" t="n">
        <v>0</v>
      </c>
      <c r="R26" s="141" t="n">
        <v>0</v>
      </c>
      <c r="S26" s="141" t="n">
        <v>0</v>
      </c>
      <c r="T26" s="147" t="s">
        <v>185</v>
      </c>
      <c r="U26" s="33" t="s">
        <v>22</v>
      </c>
      <c r="V26" s="33" t="n">
        <v>0</v>
      </c>
      <c r="W26" s="33" t="n">
        <v>1</v>
      </c>
      <c r="X26" s="33" t="n">
        <v>0</v>
      </c>
      <c r="Y26" s="33" t="n">
        <v>0</v>
      </c>
      <c r="Z26" s="33" t="n">
        <v>0</v>
      </c>
      <c r="AA26" s="33" t="n">
        <v>0</v>
      </c>
      <c r="AB26" s="34" t="n">
        <v>35795</v>
      </c>
      <c r="AC26" s="34" t="n">
        <v>35795</v>
      </c>
      <c r="AD26" s="30" t="n">
        <f aca="false">(AC26-AB26)/365.25*12</f>
        <v>0</v>
      </c>
      <c r="AE26" s="30" t="n">
        <v>0</v>
      </c>
      <c r="AF26" s="30" t="n">
        <v>0</v>
      </c>
      <c r="AG26" s="34" t="s">
        <v>107</v>
      </c>
      <c r="AH26" s="31" t="n">
        <v>1</v>
      </c>
      <c r="AI26" s="148" t="s">
        <v>105</v>
      </c>
      <c r="AJ26" s="34" t="n">
        <v>35795</v>
      </c>
      <c r="AK26" s="30" t="n">
        <f aca="false">(I26-AJ26)*12/365.25</f>
        <v>7.58932238193018</v>
      </c>
      <c r="AL26" s="30" t="n">
        <f aca="false">(AJ26-AC26)/365.25*12</f>
        <v>0</v>
      </c>
      <c r="AM26" s="30" t="n">
        <f aca="false">(I26-AB26)*12/365.25</f>
        <v>7.58932238193018</v>
      </c>
      <c r="AN26" s="28" t="n">
        <v>4</v>
      </c>
      <c r="AO26" s="28" t="n">
        <v>0</v>
      </c>
      <c r="AP26" s="149" t="n">
        <v>36055</v>
      </c>
      <c r="AQ26" s="149" t="n">
        <v>36070</v>
      </c>
      <c r="AR26" s="150" t="n">
        <f aca="false">(AQ26-AP26)/7</f>
        <v>2.14285714285714</v>
      </c>
      <c r="AS26" s="39" t="n">
        <v>10</v>
      </c>
      <c r="AT26" s="39" t="n">
        <v>5</v>
      </c>
      <c r="AU26" s="39" t="n">
        <f aca="false">AT26*AS26</f>
        <v>50</v>
      </c>
      <c r="AV26" s="39" t="n">
        <v>1</v>
      </c>
      <c r="AW26" s="39" t="n">
        <v>1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2</v>
      </c>
      <c r="BD26" s="151" t="n">
        <v>0</v>
      </c>
      <c r="BE26" s="152"/>
      <c r="BF26" s="153" t="n">
        <v>38129</v>
      </c>
      <c r="BG26" s="42" t="n">
        <v>38077</v>
      </c>
      <c r="BH26" s="42"/>
      <c r="BI26" s="28"/>
      <c r="BJ26" s="31" t="n">
        <f aca="false">(BG26-I26)/365.25*12</f>
        <v>67.3839835728953</v>
      </c>
      <c r="BK26" s="31" t="n">
        <f aca="false">BJ26*365.25/12</f>
        <v>2051</v>
      </c>
      <c r="BL26" s="31" t="n">
        <v>0</v>
      </c>
      <c r="BM26" s="42"/>
      <c r="BN26" s="31"/>
      <c r="BO26" s="31" t="n">
        <f aca="false">(BF26-I26)/365.25*12</f>
        <v>69.0924024640657</v>
      </c>
      <c r="BP26" s="31" t="n">
        <f aca="false">BO26*365.25/12</f>
        <v>2103</v>
      </c>
      <c r="BQ26" s="31" t="n">
        <v>0</v>
      </c>
      <c r="BR26" s="42"/>
      <c r="BS26" s="30" t="n">
        <f aca="false">(BF26-I26)/365.25*12</f>
        <v>69.0924024640657</v>
      </c>
      <c r="BT26" s="31" t="n">
        <f aca="false">BS26*365.25/12</f>
        <v>2103</v>
      </c>
      <c r="BU26" s="31" t="n">
        <f aca="false">BQ26+BL26</f>
        <v>0</v>
      </c>
      <c r="BV26" s="31" t="n">
        <v>1</v>
      </c>
      <c r="BW26" s="31" t="n">
        <v>1</v>
      </c>
      <c r="BX26" s="42"/>
      <c r="BY26" s="31" t="n">
        <f aca="false">(BF26-I26)/365.25*12</f>
        <v>69.0924024640657</v>
      </c>
      <c r="BZ26" s="31" t="n">
        <f aca="false">BY26*365.25/12</f>
        <v>2103</v>
      </c>
      <c r="CA26" s="31" t="n">
        <f aca="false">BU26</f>
        <v>0</v>
      </c>
      <c r="CB26" s="42"/>
      <c r="CC26" s="31" t="n">
        <f aca="false">BY26</f>
        <v>69.0924024640657</v>
      </c>
      <c r="CD26" s="31" t="n">
        <f aca="false">BZ26</f>
        <v>2103</v>
      </c>
      <c r="CE26" s="154"/>
      <c r="CF26" s="147"/>
      <c r="CG26" s="31" t="n">
        <v>4</v>
      </c>
      <c r="CH26" s="44" t="n">
        <f aca="false">24.78+12.63+12.07+3.44</f>
        <v>52.92</v>
      </c>
      <c r="CI26" s="147"/>
      <c r="CJ26" s="147"/>
      <c r="CK26" s="147" t="s">
        <v>106</v>
      </c>
      <c r="CL26" s="147"/>
      <c r="CM26" s="147" t="s">
        <v>102</v>
      </c>
      <c r="CN26" s="42" t="n">
        <v>36847</v>
      </c>
      <c r="CO26" s="31" t="n">
        <v>1</v>
      </c>
      <c r="CP26" s="31" t="n">
        <f aca="false">(CN26-AP26)*12/365.25</f>
        <v>26.0205338809035</v>
      </c>
      <c r="CQ26" s="31" t="s">
        <v>107</v>
      </c>
      <c r="CR26" s="147"/>
    </row>
    <row r="27" customFormat="false" ht="12.75" hidden="false" customHeight="false" outlineLevel="0" collapsed="false">
      <c r="A27" s="140" t="s">
        <v>186</v>
      </c>
      <c r="B27" s="140" t="s">
        <v>187</v>
      </c>
      <c r="C27" s="141" t="n">
        <v>37</v>
      </c>
      <c r="D27" s="69" t="n">
        <v>25</v>
      </c>
      <c r="E27" s="141" t="n">
        <v>9700</v>
      </c>
      <c r="F27" s="142" t="n">
        <v>5639</v>
      </c>
      <c r="G27" s="143" t="n">
        <v>2084467</v>
      </c>
      <c r="H27" s="144" t="s">
        <v>95</v>
      </c>
      <c r="I27" s="145" t="n">
        <v>36090</v>
      </c>
      <c r="J27" s="143" t="n">
        <f aca="false">(I27-F27)/365.25</f>
        <v>83.3702943189596</v>
      </c>
      <c r="K27" s="146" t="n">
        <v>1</v>
      </c>
      <c r="L27" s="144" t="s">
        <v>96</v>
      </c>
      <c r="M27" s="140" t="s">
        <v>97</v>
      </c>
      <c r="N27" s="141" t="s">
        <v>16</v>
      </c>
      <c r="O27" s="141" t="n">
        <v>0</v>
      </c>
      <c r="P27" s="141" t="n">
        <v>0</v>
      </c>
      <c r="Q27" s="141" t="n">
        <v>1</v>
      </c>
      <c r="R27" s="141" t="n">
        <v>0</v>
      </c>
      <c r="S27" s="141" t="n">
        <v>0</v>
      </c>
      <c r="T27" s="147" t="s">
        <v>188</v>
      </c>
      <c r="U27" s="33" t="s">
        <v>21</v>
      </c>
      <c r="V27" s="33" t="n">
        <v>1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4" t="n">
        <v>33024</v>
      </c>
      <c r="AC27" s="34" t="n">
        <v>35915</v>
      </c>
      <c r="AD27" s="30" t="n">
        <f aca="false">(AC27-AB27)/365.25*12</f>
        <v>94.9815195071869</v>
      </c>
      <c r="AE27" s="30" t="n">
        <v>0</v>
      </c>
      <c r="AF27" s="30" t="n">
        <v>0</v>
      </c>
      <c r="AG27" s="34" t="s">
        <v>107</v>
      </c>
      <c r="AH27" s="31" t="n">
        <v>1</v>
      </c>
      <c r="AI27" s="148" t="s">
        <v>105</v>
      </c>
      <c r="AJ27" s="34" t="n">
        <v>35915</v>
      </c>
      <c r="AK27" s="30" t="n">
        <f aca="false">(I27-AJ27)*12/365.25</f>
        <v>5.74948665297741</v>
      </c>
      <c r="AL27" s="30" t="n">
        <f aca="false">(AJ27-AC27)/365.25*12</f>
        <v>0</v>
      </c>
      <c r="AM27" s="30" t="n">
        <f aca="false">(I27-AB27)*12/365.25</f>
        <v>100.731006160164</v>
      </c>
      <c r="AN27" s="28" t="n">
        <v>1</v>
      </c>
      <c r="AO27" s="28" t="n">
        <v>1</v>
      </c>
      <c r="AP27" s="149" t="n">
        <v>36102</v>
      </c>
      <c r="AQ27" s="149" t="n">
        <v>36117</v>
      </c>
      <c r="AR27" s="150" t="n">
        <f aca="false">(AQ27-AP27)/7</f>
        <v>2.14285714285714</v>
      </c>
      <c r="AS27" s="39" t="n">
        <v>12</v>
      </c>
      <c r="AT27" s="39" t="n">
        <v>4</v>
      </c>
      <c r="AU27" s="39" t="n">
        <f aca="false">AT27*AS27</f>
        <v>48</v>
      </c>
      <c r="AV27" s="39" t="n">
        <v>1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1</v>
      </c>
      <c r="BD27" s="151" t="n">
        <v>0</v>
      </c>
      <c r="BE27" s="152"/>
      <c r="BF27" s="153" t="n">
        <v>38134</v>
      </c>
      <c r="BG27" s="41" t="n">
        <v>38199</v>
      </c>
      <c r="BH27" s="41" t="s">
        <v>101</v>
      </c>
      <c r="BI27" s="28"/>
      <c r="BJ27" s="31" t="n">
        <f aca="false">(BG27-I27)/365.25*12</f>
        <v>69.2895277207392</v>
      </c>
      <c r="BK27" s="31" t="n">
        <f aca="false">BJ27*365.25/12</f>
        <v>2109</v>
      </c>
      <c r="BL27" s="31" t="n">
        <v>0</v>
      </c>
      <c r="BM27" s="42"/>
      <c r="BN27" s="31"/>
      <c r="BO27" s="31" t="n">
        <f aca="false">(BF27-I27)/365.25*12</f>
        <v>67.1540041067762</v>
      </c>
      <c r="BP27" s="31" t="n">
        <f aca="false">BO27*365.25/12</f>
        <v>2044</v>
      </c>
      <c r="BQ27" s="31" t="n">
        <v>0</v>
      </c>
      <c r="BR27" s="42"/>
      <c r="BS27" s="30" t="n">
        <f aca="false">(BF27-I27)/365.25*12</f>
        <v>67.1540041067762</v>
      </c>
      <c r="BT27" s="31" t="n">
        <f aca="false">BS27*365.25/12</f>
        <v>2044</v>
      </c>
      <c r="BU27" s="31" t="n">
        <f aca="false">BQ27+BL27</f>
        <v>0</v>
      </c>
      <c r="BV27" s="31" t="n">
        <v>1</v>
      </c>
      <c r="BW27" s="31" t="n">
        <v>1</v>
      </c>
      <c r="BX27" s="42"/>
      <c r="BY27" s="31" t="n">
        <f aca="false">(BF27-I27)/365.25*12</f>
        <v>67.1540041067762</v>
      </c>
      <c r="BZ27" s="31" t="n">
        <f aca="false">BY27*365.25/12</f>
        <v>2044</v>
      </c>
      <c r="CA27" s="31" t="n">
        <f aca="false">BU27</f>
        <v>0</v>
      </c>
      <c r="CB27" s="42"/>
      <c r="CC27" s="31" t="n">
        <f aca="false">BY27</f>
        <v>67.1540041067762</v>
      </c>
      <c r="CD27" s="31" t="n">
        <f aca="false">BZ27</f>
        <v>2044</v>
      </c>
      <c r="CE27" s="154" t="s">
        <v>173</v>
      </c>
      <c r="CF27" s="147" t="s">
        <v>173</v>
      </c>
      <c r="CG27" s="31" t="n">
        <v>2</v>
      </c>
      <c r="CH27" s="44" t="n">
        <v>19.61</v>
      </c>
      <c r="CI27" s="147" t="s">
        <v>173</v>
      </c>
      <c r="CJ27" s="147" t="s">
        <v>173</v>
      </c>
      <c r="CK27" s="147" t="s">
        <v>173</v>
      </c>
      <c r="CL27" s="147"/>
      <c r="CM27" s="147" t="s">
        <v>102</v>
      </c>
      <c r="CN27" s="42"/>
      <c r="CO27" s="31" t="n">
        <v>0</v>
      </c>
      <c r="CP27" s="42"/>
      <c r="CQ27" s="42" t="s">
        <v>102</v>
      </c>
      <c r="CR27" s="147"/>
    </row>
    <row r="28" s="78" customFormat="true" ht="12.75" hidden="false" customHeight="false" outlineLevel="0" collapsed="false">
      <c r="A28" s="140" t="s">
        <v>189</v>
      </c>
      <c r="B28" s="140" t="s">
        <v>190</v>
      </c>
      <c r="C28" s="141" t="n">
        <v>39</v>
      </c>
      <c r="D28" s="69" t="n">
        <v>26</v>
      </c>
      <c r="E28" s="141" t="n">
        <v>9700</v>
      </c>
      <c r="F28" s="142" t="n">
        <v>14338</v>
      </c>
      <c r="G28" s="143" t="n">
        <v>2095923</v>
      </c>
      <c r="H28" s="144" t="s">
        <v>95</v>
      </c>
      <c r="I28" s="145" t="n">
        <v>36510</v>
      </c>
      <c r="J28" s="143" t="n">
        <f aca="false">(I28-F28)/365.25</f>
        <v>60.703627652293</v>
      </c>
      <c r="K28" s="146" t="n">
        <v>0</v>
      </c>
      <c r="L28" s="144" t="s">
        <v>96</v>
      </c>
      <c r="M28" s="140" t="s">
        <v>179</v>
      </c>
      <c r="N28" s="141" t="s">
        <v>14</v>
      </c>
      <c r="O28" s="141" t="n">
        <v>1</v>
      </c>
      <c r="P28" s="141" t="n">
        <v>0</v>
      </c>
      <c r="Q28" s="141" t="n">
        <v>0</v>
      </c>
      <c r="R28" s="141" t="n">
        <v>0</v>
      </c>
      <c r="S28" s="141" t="n">
        <v>0</v>
      </c>
      <c r="T28" s="147" t="s">
        <v>180</v>
      </c>
      <c r="U28" s="33" t="s">
        <v>21</v>
      </c>
      <c r="V28" s="33" t="n">
        <v>1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36012</v>
      </c>
      <c r="AC28" s="34" t="n">
        <v>36105</v>
      </c>
      <c r="AD28" s="30" t="n">
        <f aca="false">(AC28-AB28)/365.25*12</f>
        <v>3.05544147843943</v>
      </c>
      <c r="AE28" s="30" t="n">
        <v>0</v>
      </c>
      <c r="AF28" s="30" t="n">
        <v>0</v>
      </c>
      <c r="AG28" s="34" t="s">
        <v>107</v>
      </c>
      <c r="AH28" s="31" t="n">
        <v>1</v>
      </c>
      <c r="AI28" s="148" t="s">
        <v>100</v>
      </c>
      <c r="AJ28" s="34" t="n">
        <v>36105</v>
      </c>
      <c r="AK28" s="30" t="n">
        <f aca="false">(I28-AJ28)*12/365.25</f>
        <v>13.305954825462</v>
      </c>
      <c r="AL28" s="30" t="n">
        <f aca="false">(AJ28-AC28)/365.25*12</f>
        <v>0</v>
      </c>
      <c r="AM28" s="30" t="n">
        <f aca="false">(I28-AB28)*12/365.25</f>
        <v>16.3613963039014</v>
      </c>
      <c r="AN28" s="28" t="n">
        <v>5</v>
      </c>
      <c r="AO28" s="28" t="n">
        <v>0</v>
      </c>
      <c r="AP28" s="149" t="n">
        <v>36175</v>
      </c>
      <c r="AQ28" s="149" t="n">
        <v>36188</v>
      </c>
      <c r="AR28" s="150" t="n">
        <f aca="false">(AQ28-AP28)/7</f>
        <v>1.85714285714286</v>
      </c>
      <c r="AS28" s="39" t="n">
        <v>10</v>
      </c>
      <c r="AT28" s="39" t="n">
        <v>5</v>
      </c>
      <c r="AU28" s="39" t="n">
        <f aca="false">AT28*AS28</f>
        <v>50</v>
      </c>
      <c r="AV28" s="39" t="n">
        <v>0</v>
      </c>
      <c r="AW28" s="39" t="n">
        <v>0</v>
      </c>
      <c r="AX28" s="39" t="n">
        <v>1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1</v>
      </c>
      <c r="BD28" s="151" t="n">
        <v>0</v>
      </c>
      <c r="BE28" s="152"/>
      <c r="BF28" s="153" t="n">
        <v>37660</v>
      </c>
      <c r="BG28" s="42" t="n">
        <v>38077</v>
      </c>
      <c r="BH28" s="42"/>
      <c r="BI28" s="28"/>
      <c r="BJ28" s="31" t="n">
        <f aca="false">(BG28-I28)/365.25*12</f>
        <v>51.482546201232</v>
      </c>
      <c r="BK28" s="31" t="n">
        <f aca="false">BJ28*365.25/12</f>
        <v>1567</v>
      </c>
      <c r="BL28" s="31" t="n">
        <v>0</v>
      </c>
      <c r="BM28" s="42"/>
      <c r="BN28" s="31"/>
      <c r="BO28" s="31" t="n">
        <f aca="false">(BF28-I28)/365.25*12</f>
        <v>37.782340862423</v>
      </c>
      <c r="BP28" s="31" t="n">
        <f aca="false">BO28*365.25/12</f>
        <v>1150</v>
      </c>
      <c r="BQ28" s="31" t="n">
        <v>0</v>
      </c>
      <c r="BR28" s="42"/>
      <c r="BS28" s="30" t="n">
        <f aca="false">(BF28-I28)/365.25*12</f>
        <v>37.782340862423</v>
      </c>
      <c r="BT28" s="31" t="n">
        <f aca="false">BS28*365.25/12</f>
        <v>1150</v>
      </c>
      <c r="BU28" s="31" t="n">
        <f aca="false">BQ28+BL28</f>
        <v>0</v>
      </c>
      <c r="BV28" s="31" t="n">
        <v>1</v>
      </c>
      <c r="BW28" s="31" t="n">
        <v>1</v>
      </c>
      <c r="BX28" s="42"/>
      <c r="BY28" s="31" t="n">
        <f aca="false">(BF28-I28)/365.25*12</f>
        <v>37.782340862423</v>
      </c>
      <c r="BZ28" s="31" t="n">
        <f aca="false">BY28*365.25/12</f>
        <v>1150</v>
      </c>
      <c r="CA28" s="31" t="n">
        <f aca="false">BU28</f>
        <v>0</v>
      </c>
      <c r="CB28" s="42"/>
      <c r="CC28" s="31" t="n">
        <f aca="false">BY28</f>
        <v>37.782340862423</v>
      </c>
      <c r="CD28" s="31" t="n">
        <f aca="false">BZ28</f>
        <v>1150</v>
      </c>
      <c r="CE28" s="154" t="s">
        <v>173</v>
      </c>
      <c r="CF28" s="147" t="s">
        <v>173</v>
      </c>
      <c r="CG28" s="31" t="n">
        <v>4</v>
      </c>
      <c r="CH28" s="44" t="n">
        <f aca="false">14.52+23.58+4.35+3.07+9.61</f>
        <v>55.13</v>
      </c>
      <c r="CI28" s="147" t="s">
        <v>173</v>
      </c>
      <c r="CJ28" s="147" t="s">
        <v>191</v>
      </c>
      <c r="CK28" s="147" t="s">
        <v>106</v>
      </c>
      <c r="CL28" s="147"/>
      <c r="CM28" s="147" t="s">
        <v>102</v>
      </c>
      <c r="CN28" s="42" t="n">
        <v>36433</v>
      </c>
      <c r="CO28" s="31" t="n">
        <v>1</v>
      </c>
      <c r="CP28" s="31" t="n">
        <f aca="false">(CN28-AP28)*12/365.25</f>
        <v>8.47638603696099</v>
      </c>
      <c r="CQ28" s="42" t="s">
        <v>107</v>
      </c>
      <c r="CR28" s="147"/>
    </row>
    <row r="29" s="78" customFormat="true" ht="51" hidden="false" customHeight="false" outlineLevel="0" collapsed="false">
      <c r="A29" s="140" t="s">
        <v>192</v>
      </c>
      <c r="B29" s="140" t="s">
        <v>193</v>
      </c>
      <c r="C29" s="141" t="n">
        <v>42</v>
      </c>
      <c r="D29" s="69" t="n">
        <v>27</v>
      </c>
      <c r="E29" s="141" t="n">
        <v>9700</v>
      </c>
      <c r="F29" s="142" t="n">
        <v>12828</v>
      </c>
      <c r="G29" s="143" t="n">
        <v>2120465</v>
      </c>
      <c r="H29" s="144" t="s">
        <v>95</v>
      </c>
      <c r="I29" s="145" t="n">
        <v>36183</v>
      </c>
      <c r="J29" s="143" t="n">
        <f aca="false">(I29-F29)/365.25</f>
        <v>63.9425051334702</v>
      </c>
      <c r="K29" s="146" t="n">
        <v>0</v>
      </c>
      <c r="L29" s="144" t="s">
        <v>136</v>
      </c>
      <c r="M29" s="140" t="s">
        <v>194</v>
      </c>
      <c r="N29" s="141" t="s">
        <v>14</v>
      </c>
      <c r="O29" s="141" t="n">
        <v>1</v>
      </c>
      <c r="P29" s="141" t="n">
        <v>0</v>
      </c>
      <c r="Q29" s="141" t="n">
        <v>0</v>
      </c>
      <c r="R29" s="141" t="n">
        <v>0</v>
      </c>
      <c r="S29" s="141" t="n">
        <v>0</v>
      </c>
      <c r="T29" s="147" t="s">
        <v>180</v>
      </c>
      <c r="U29" s="33" t="s">
        <v>21</v>
      </c>
      <c r="V29" s="33" t="n">
        <v>1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4" t="n">
        <v>36113</v>
      </c>
      <c r="AC29" s="34" t="n">
        <v>36113</v>
      </c>
      <c r="AD29" s="30" t="n">
        <f aca="false">(AC29-AB29)/365.25*12</f>
        <v>0</v>
      </c>
      <c r="AE29" s="30" t="n">
        <v>0</v>
      </c>
      <c r="AF29" s="30" t="n">
        <v>0</v>
      </c>
      <c r="AG29" s="34" t="s">
        <v>107</v>
      </c>
      <c r="AH29" s="31" t="n">
        <v>1</v>
      </c>
      <c r="AI29" s="148" t="s">
        <v>100</v>
      </c>
      <c r="AJ29" s="34" t="n">
        <v>36113</v>
      </c>
      <c r="AK29" s="30" t="n">
        <f aca="false">(I29-AJ29)*12/365.25</f>
        <v>2.29979466119097</v>
      </c>
      <c r="AL29" s="30" t="n">
        <f aca="false">(AJ29-AC29)/365.25*12</f>
        <v>0</v>
      </c>
      <c r="AM29" s="30" t="n">
        <f aca="false">(I29-AB29)*12/365.25</f>
        <v>2.29979466119097</v>
      </c>
      <c r="AN29" s="28" t="n">
        <v>2</v>
      </c>
      <c r="AO29" s="28" t="n">
        <v>0</v>
      </c>
      <c r="AP29" s="149" t="n">
        <v>36210</v>
      </c>
      <c r="AQ29" s="149" t="n">
        <v>36223</v>
      </c>
      <c r="AR29" s="150" t="n">
        <f aca="false">(AQ29-AP29)/7</f>
        <v>1.85714285714286</v>
      </c>
      <c r="AS29" s="39" t="n">
        <v>10</v>
      </c>
      <c r="AT29" s="39" t="n">
        <v>5</v>
      </c>
      <c r="AU29" s="39" t="n">
        <f aca="false">AT29*AS29</f>
        <v>50</v>
      </c>
      <c r="AV29" s="39" t="n">
        <v>0</v>
      </c>
      <c r="AW29" s="39" t="n">
        <v>0</v>
      </c>
      <c r="AX29" s="39" t="n">
        <v>1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1</v>
      </c>
      <c r="BD29" s="151" t="n">
        <v>0</v>
      </c>
      <c r="BE29" s="152"/>
      <c r="BF29" s="145" t="n">
        <v>37706</v>
      </c>
      <c r="BG29" s="42" t="n">
        <v>38077</v>
      </c>
      <c r="BH29" s="42"/>
      <c r="BI29" s="28"/>
      <c r="BJ29" s="31" t="n">
        <f aca="false">(BG29-I29)/365.25*12</f>
        <v>62.2258726899384</v>
      </c>
      <c r="BK29" s="31" t="n">
        <f aca="false">BJ29*365.25/12</f>
        <v>1894</v>
      </c>
      <c r="BL29" s="31" t="n">
        <v>1</v>
      </c>
      <c r="BM29" s="42" t="n">
        <v>36830</v>
      </c>
      <c r="BN29" s="31" t="n">
        <f aca="false">(BM29-AQ29)*12/365.25</f>
        <v>19.9425051334702</v>
      </c>
      <c r="BO29" s="31" t="n">
        <f aca="false">(BM29-I29)*12/365.25</f>
        <v>21.2566735112936</v>
      </c>
      <c r="BP29" s="31" t="n">
        <f aca="false">BO29*365.25/12</f>
        <v>647</v>
      </c>
      <c r="BQ29" s="31" t="n">
        <v>1</v>
      </c>
      <c r="BR29" s="42" t="n">
        <v>37306</v>
      </c>
      <c r="BS29" s="30" t="n">
        <f aca="false">(BR29-I29)*12/365.25</f>
        <v>36.8952772073922</v>
      </c>
      <c r="BT29" s="31" t="n">
        <f aca="false">BS29*365.25/12</f>
        <v>1123</v>
      </c>
      <c r="BU29" s="31" t="n">
        <v>1</v>
      </c>
      <c r="BV29" s="31" t="n">
        <v>0</v>
      </c>
      <c r="BW29" s="31" t="n">
        <v>0</v>
      </c>
      <c r="BX29" s="42" t="n">
        <f aca="false">BM29</f>
        <v>36830</v>
      </c>
      <c r="BY29" s="31" t="n">
        <f aca="false">(BX29-I29)*12/365.25</f>
        <v>21.2566735112936</v>
      </c>
      <c r="BZ29" s="31" t="n">
        <f aca="false">BY29*365.25/12</f>
        <v>647</v>
      </c>
      <c r="CA29" s="77" t="n">
        <f aca="false">BU29</f>
        <v>1</v>
      </c>
      <c r="CB29" s="40" t="n">
        <v>37306</v>
      </c>
      <c r="CC29" s="77" t="n">
        <f aca="false">(CB29-I29)/365.25*12</f>
        <v>36.8952772073922</v>
      </c>
      <c r="CD29" s="77" t="n">
        <f aca="false">CC29*365.25/12</f>
        <v>1123</v>
      </c>
      <c r="CE29" s="154" t="s">
        <v>195</v>
      </c>
      <c r="CF29" s="147" t="s">
        <v>196</v>
      </c>
      <c r="CG29" s="31" t="n">
        <v>3</v>
      </c>
      <c r="CH29" s="44" t="n">
        <f aca="false">8.48+11.59</f>
        <v>20.07</v>
      </c>
      <c r="CI29" s="147" t="s">
        <v>197</v>
      </c>
      <c r="CJ29" s="147" t="s">
        <v>191</v>
      </c>
      <c r="CK29" s="147" t="s">
        <v>138</v>
      </c>
      <c r="CL29" s="147" t="s">
        <v>106</v>
      </c>
      <c r="CM29" s="147" t="s">
        <v>107</v>
      </c>
      <c r="CN29" s="42"/>
      <c r="CO29" s="31" t="n">
        <v>0</v>
      </c>
      <c r="CP29" s="42"/>
      <c r="CQ29" s="42" t="s">
        <v>102</v>
      </c>
      <c r="CR29" s="147"/>
    </row>
    <row r="30" s="78" customFormat="true" ht="25.5" hidden="false" customHeight="false" outlineLevel="0" collapsed="false">
      <c r="A30" s="140" t="s">
        <v>198</v>
      </c>
      <c r="B30" s="140" t="s">
        <v>199</v>
      </c>
      <c r="C30" s="141" t="n">
        <v>50</v>
      </c>
      <c r="D30" s="69" t="n">
        <v>28</v>
      </c>
      <c r="E30" s="141" t="n">
        <v>9700</v>
      </c>
      <c r="F30" s="142" t="n">
        <v>18025</v>
      </c>
      <c r="G30" s="143" t="n">
        <v>1467555</v>
      </c>
      <c r="H30" s="144" t="s">
        <v>95</v>
      </c>
      <c r="I30" s="145" t="n">
        <v>36294</v>
      </c>
      <c r="J30" s="143" t="n">
        <f aca="false">(I30-F30)/365.25</f>
        <v>50.0177960301164</v>
      </c>
      <c r="K30" s="146" t="n">
        <v>1</v>
      </c>
      <c r="L30" s="144" t="s">
        <v>96</v>
      </c>
      <c r="M30" s="140" t="s">
        <v>200</v>
      </c>
      <c r="N30" s="141" t="s">
        <v>201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7" t="s">
        <v>180</v>
      </c>
      <c r="U30" s="33" t="s">
        <v>21</v>
      </c>
      <c r="V30" s="33" t="n">
        <v>1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4" t="n">
        <v>32111</v>
      </c>
      <c r="AC30" s="34" t="n">
        <v>33769</v>
      </c>
      <c r="AD30" s="30" t="n">
        <f aca="false">(AC30-AB30)/365.25*12</f>
        <v>54.4722792607803</v>
      </c>
      <c r="AE30" s="30" t="n">
        <v>1</v>
      </c>
      <c r="AF30" s="30" t="n">
        <v>0</v>
      </c>
      <c r="AG30" s="34" t="s">
        <v>143</v>
      </c>
      <c r="AH30" s="31" t="n">
        <v>1</v>
      </c>
      <c r="AI30" s="148" t="s">
        <v>105</v>
      </c>
      <c r="AJ30" s="34" t="n">
        <v>34499</v>
      </c>
      <c r="AK30" s="30" t="n">
        <f aca="false">(I30-AJ30)*12/365.25</f>
        <v>58.9733059548255</v>
      </c>
      <c r="AL30" s="30" t="n">
        <f aca="false">(AJ30-AC30)/365.25*12</f>
        <v>23.9835728952772</v>
      </c>
      <c r="AM30" s="30" t="n">
        <f aca="false">(I30-AB30)*12/365.25</f>
        <v>137.429158110883</v>
      </c>
      <c r="AN30" s="28" t="n">
        <v>2</v>
      </c>
      <c r="AO30" s="28" t="n">
        <v>0</v>
      </c>
      <c r="AP30" s="149" t="n">
        <v>36320</v>
      </c>
      <c r="AQ30" s="149" t="n">
        <v>36335</v>
      </c>
      <c r="AR30" s="150" t="n">
        <f aca="false">(AQ30-AP30)/7</f>
        <v>2.14285714285714</v>
      </c>
      <c r="AS30" s="39" t="n">
        <v>11</v>
      </c>
      <c r="AT30" s="39" t="n">
        <v>5</v>
      </c>
      <c r="AU30" s="39" t="n">
        <f aca="false">AT30*AS30</f>
        <v>55</v>
      </c>
      <c r="AV30" s="39" t="n">
        <v>1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1</v>
      </c>
      <c r="BD30" s="146" t="n">
        <v>0</v>
      </c>
      <c r="BE30" s="152"/>
      <c r="BF30" s="145" t="n">
        <v>37709</v>
      </c>
      <c r="BG30" s="42" t="n">
        <v>38077</v>
      </c>
      <c r="BH30" s="42"/>
      <c r="BI30" s="28"/>
      <c r="BJ30" s="31" t="n">
        <f aca="false">(BG30-I30)/365.25*12</f>
        <v>58.5790554414784</v>
      </c>
      <c r="BK30" s="31" t="n">
        <f aca="false">BJ30*365.25/12</f>
        <v>1783</v>
      </c>
      <c r="BL30" s="31" t="n">
        <v>1</v>
      </c>
      <c r="BM30" s="42" t="n">
        <v>36710</v>
      </c>
      <c r="BN30" s="31" t="n">
        <f aca="false">(BM30-AQ30)*12/365.25</f>
        <v>12.3203285420945</v>
      </c>
      <c r="BO30" s="31" t="n">
        <f aca="false">(BM30-I30)*12/365.25</f>
        <v>13.6673511293635</v>
      </c>
      <c r="BP30" s="31" t="n">
        <f aca="false">BO30*365.25/12</f>
        <v>416</v>
      </c>
      <c r="BQ30" s="31" t="n">
        <v>0</v>
      </c>
      <c r="BR30" s="42"/>
      <c r="BS30" s="30" t="n">
        <f aca="false">(BF30-I30)/365.25*12</f>
        <v>46.4887063655031</v>
      </c>
      <c r="BT30" s="31" t="n">
        <f aca="false">BS30*365.25/12</f>
        <v>1415</v>
      </c>
      <c r="BU30" s="31" t="n">
        <f aca="false">BQ30+BL30</f>
        <v>1</v>
      </c>
      <c r="BV30" s="31" t="n">
        <v>1</v>
      </c>
      <c r="BW30" s="31" t="n">
        <v>1</v>
      </c>
      <c r="BX30" s="42" t="n">
        <f aca="false">BM30</f>
        <v>36710</v>
      </c>
      <c r="BY30" s="31" t="n">
        <f aca="false">(BX30-I30)*12/365.25</f>
        <v>13.6673511293635</v>
      </c>
      <c r="BZ30" s="31" t="n">
        <f aca="false">BY30*365.25/12</f>
        <v>416</v>
      </c>
      <c r="CA30" s="77" t="n">
        <v>0</v>
      </c>
      <c r="CB30" s="40" t="n">
        <f aca="false">BF30</f>
        <v>37709</v>
      </c>
      <c r="CC30" s="77" t="n">
        <f aca="false">(CB30-I30)/365.25*12</f>
        <v>46.4887063655031</v>
      </c>
      <c r="CD30" s="77" t="n">
        <f aca="false">CC30*365.25/12</f>
        <v>1415</v>
      </c>
      <c r="CE30" s="154" t="s">
        <v>195</v>
      </c>
      <c r="CF30" s="147" t="s">
        <v>202</v>
      </c>
      <c r="CG30" s="31" t="n">
        <v>1</v>
      </c>
      <c r="CH30" s="44" t="n">
        <f aca="false">3.18+4.18</f>
        <v>7.36</v>
      </c>
      <c r="CI30" s="147" t="s">
        <v>100</v>
      </c>
      <c r="CJ30" s="147" t="s">
        <v>173</v>
      </c>
      <c r="CK30" s="147" t="s">
        <v>173</v>
      </c>
      <c r="CL30" s="147" t="s">
        <v>106</v>
      </c>
      <c r="CM30" s="147" t="s">
        <v>107</v>
      </c>
      <c r="CN30" s="42"/>
      <c r="CO30" s="31" t="n">
        <v>0</v>
      </c>
      <c r="CP30" s="42"/>
      <c r="CQ30" s="42" t="s">
        <v>102</v>
      </c>
      <c r="CR30" s="147"/>
    </row>
    <row r="31" s="120" customFormat="true" ht="12.75" hidden="false" customHeight="false" outlineLevel="0" collapsed="false">
      <c r="A31" s="124" t="s">
        <v>203</v>
      </c>
      <c r="B31" s="124" t="s">
        <v>204</v>
      </c>
      <c r="C31" s="125" t="n">
        <v>56</v>
      </c>
      <c r="D31" s="102" t="n">
        <v>29</v>
      </c>
      <c r="E31" s="125" t="n">
        <v>9700</v>
      </c>
      <c r="F31" s="126" t="n">
        <v>11651</v>
      </c>
      <c r="G31" s="127" t="n">
        <v>1940740</v>
      </c>
      <c r="H31" s="128" t="s">
        <v>95</v>
      </c>
      <c r="I31" s="129" t="n">
        <v>36393</v>
      </c>
      <c r="J31" s="127" t="n">
        <f aca="false">(I31-F31)/365.25</f>
        <v>67.7399041752225</v>
      </c>
      <c r="K31" s="130" t="n">
        <v>0</v>
      </c>
      <c r="L31" s="128" t="s">
        <v>136</v>
      </c>
      <c r="M31" s="124" t="s">
        <v>205</v>
      </c>
      <c r="N31" s="125" t="s">
        <v>14</v>
      </c>
      <c r="O31" s="125" t="n">
        <v>1</v>
      </c>
      <c r="P31" s="125" t="n">
        <v>0</v>
      </c>
      <c r="Q31" s="125" t="n">
        <v>0</v>
      </c>
      <c r="R31" s="125" t="n">
        <v>0</v>
      </c>
      <c r="S31" s="125" t="n">
        <v>0</v>
      </c>
      <c r="T31" s="131" t="s">
        <v>180</v>
      </c>
      <c r="U31" s="110" t="s">
        <v>21</v>
      </c>
      <c r="V31" s="110" t="n">
        <v>1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2" t="n">
        <v>35827</v>
      </c>
      <c r="AC31" s="112" t="n">
        <v>35836</v>
      </c>
      <c r="AD31" s="113" t="n">
        <f aca="false">(AC31-AB31)/365.25*12</f>
        <v>0.295687885010267</v>
      </c>
      <c r="AE31" s="113" t="n">
        <v>1</v>
      </c>
      <c r="AF31" s="113" t="n">
        <v>0</v>
      </c>
      <c r="AG31" s="112" t="s">
        <v>107</v>
      </c>
      <c r="AH31" s="106" t="n">
        <v>1</v>
      </c>
      <c r="AI31" s="132" t="s">
        <v>100</v>
      </c>
      <c r="AJ31" s="112" t="n">
        <v>36368</v>
      </c>
      <c r="AK31" s="113" t="n">
        <f aca="false">(I31-AJ31)*12/365.25</f>
        <v>0.82135523613963</v>
      </c>
      <c r="AL31" s="113" t="n">
        <f aca="false">(AJ31-AC31)/365.25*12</f>
        <v>17.4784394250513</v>
      </c>
      <c r="AM31" s="113" t="n">
        <f aca="false">(I31-AB31)*12/365.25</f>
        <v>18.5954825462012</v>
      </c>
      <c r="AN31" s="108" t="n">
        <v>2</v>
      </c>
      <c r="AO31" s="108" t="n">
        <v>0</v>
      </c>
      <c r="AP31" s="133" t="n">
        <v>36405</v>
      </c>
      <c r="AQ31" s="133" t="n">
        <v>36418</v>
      </c>
      <c r="AR31" s="134" t="n">
        <f aca="false">(AQ31-AP31)/7</f>
        <v>1.85714285714286</v>
      </c>
      <c r="AS31" s="115" t="n">
        <v>10</v>
      </c>
      <c r="AT31" s="115" t="n">
        <v>4.5</v>
      </c>
      <c r="AU31" s="115" t="n">
        <f aca="false">AT31*AS31</f>
        <v>45</v>
      </c>
      <c r="AV31" s="115" t="n">
        <v>0</v>
      </c>
      <c r="AW31" s="115" t="n">
        <v>0</v>
      </c>
      <c r="AX31" s="115" t="n">
        <v>1</v>
      </c>
      <c r="AY31" s="115" t="n">
        <v>0</v>
      </c>
      <c r="AZ31" s="115" t="n">
        <v>0</v>
      </c>
      <c r="BA31" s="115" t="n">
        <v>0</v>
      </c>
      <c r="BB31" s="115" t="n">
        <v>0</v>
      </c>
      <c r="BC31" s="115" t="n">
        <v>1</v>
      </c>
      <c r="BD31" s="130" t="n">
        <v>1</v>
      </c>
      <c r="BE31" s="136" t="n">
        <v>37744</v>
      </c>
      <c r="BF31" s="129" t="n">
        <v>37625</v>
      </c>
      <c r="BG31" s="116" t="n">
        <v>37744</v>
      </c>
      <c r="BH31" s="116"/>
      <c r="BI31" s="108"/>
      <c r="BJ31" s="106" t="n">
        <f aca="false">(BG31-I31)/365.25*12</f>
        <v>44.3860369609856</v>
      </c>
      <c r="BK31" s="106" t="n">
        <f aca="false">BJ31*365.25/12</f>
        <v>1351</v>
      </c>
      <c r="BL31" s="106" t="n">
        <v>0</v>
      </c>
      <c r="BM31" s="116"/>
      <c r="BN31" s="106"/>
      <c r="BO31" s="106" t="n">
        <f aca="false">(BF31-I31)/365.25*12</f>
        <v>40.476386036961</v>
      </c>
      <c r="BP31" s="106" t="n">
        <f aca="false">BO31*365.25/12</f>
        <v>1232</v>
      </c>
      <c r="BQ31" s="106" t="n">
        <v>1</v>
      </c>
      <c r="BR31" s="116" t="n">
        <v>37330</v>
      </c>
      <c r="BS31" s="113" t="n">
        <f aca="false">(BR31-I31)*12/365.25</f>
        <v>30.7843942505133</v>
      </c>
      <c r="BT31" s="106" t="n">
        <f aca="false">BS31*365.25/12</f>
        <v>937</v>
      </c>
      <c r="BU31" s="106" t="n">
        <v>1</v>
      </c>
      <c r="BV31" s="106" t="n">
        <v>0</v>
      </c>
      <c r="BW31" s="106" t="n">
        <v>0</v>
      </c>
      <c r="BX31" s="116" t="n">
        <f aca="false">BR31</f>
        <v>37330</v>
      </c>
      <c r="BY31" s="106" t="n">
        <f aca="false">(BX31-I31)*12/365.25</f>
        <v>30.7843942505133</v>
      </c>
      <c r="BZ31" s="106" t="n">
        <f aca="false">BY31*365.25/12</f>
        <v>937</v>
      </c>
      <c r="CA31" s="106" t="n">
        <f aca="false">BU31</f>
        <v>1</v>
      </c>
      <c r="CB31" s="116" t="n">
        <f aca="false">BX31</f>
        <v>37330</v>
      </c>
      <c r="CC31" s="106" t="n">
        <f aca="false">BY31</f>
        <v>30.7843942505133</v>
      </c>
      <c r="CD31" s="106" t="n">
        <f aca="false">BZ31</f>
        <v>937</v>
      </c>
      <c r="CE31" s="139" t="s">
        <v>173</v>
      </c>
      <c r="CF31" s="131" t="s">
        <v>173</v>
      </c>
      <c r="CG31" s="106" t="n">
        <v>3</v>
      </c>
      <c r="CH31" s="119" t="n">
        <f aca="false">31.16+9.04</f>
        <v>40.2</v>
      </c>
      <c r="CI31" s="131" t="s">
        <v>173</v>
      </c>
      <c r="CJ31" s="131" t="s">
        <v>191</v>
      </c>
      <c r="CK31" s="131" t="s">
        <v>173</v>
      </c>
      <c r="CL31" s="131"/>
      <c r="CM31" s="131" t="s">
        <v>102</v>
      </c>
      <c r="CN31" s="116" t="n">
        <v>36810</v>
      </c>
      <c r="CO31" s="106" t="n">
        <v>1</v>
      </c>
      <c r="CP31" s="106" t="n">
        <f aca="false">(CN31-AP31)*12/365.25</f>
        <v>13.305954825462</v>
      </c>
      <c r="CQ31" s="106" t="s">
        <v>107</v>
      </c>
      <c r="CR31" s="131"/>
    </row>
    <row r="32" s="120" customFormat="true" ht="25.5" hidden="false" customHeight="false" outlineLevel="0" collapsed="false">
      <c r="A32" s="140" t="s">
        <v>206</v>
      </c>
      <c r="B32" s="140" t="s">
        <v>207</v>
      </c>
      <c r="C32" s="141" t="n">
        <v>58</v>
      </c>
      <c r="D32" s="69" t="n">
        <v>30</v>
      </c>
      <c r="E32" s="141" t="n">
        <v>9700</v>
      </c>
      <c r="F32" s="34" t="n">
        <v>16645</v>
      </c>
      <c r="G32" s="143" t="n">
        <v>788102</v>
      </c>
      <c r="H32" s="144" t="s">
        <v>95</v>
      </c>
      <c r="I32" s="145" t="n">
        <v>36404</v>
      </c>
      <c r="J32" s="143" t="n">
        <f aca="false">(I32-F32)/365.25</f>
        <v>54.0971937029432</v>
      </c>
      <c r="K32" s="146" t="n">
        <v>1</v>
      </c>
      <c r="L32" s="144" t="s">
        <v>96</v>
      </c>
      <c r="M32" s="140" t="s">
        <v>97</v>
      </c>
      <c r="N32" s="141" t="s">
        <v>16</v>
      </c>
      <c r="O32" s="141" t="n">
        <v>0</v>
      </c>
      <c r="P32" s="141" t="n">
        <v>0</v>
      </c>
      <c r="Q32" s="141" t="n">
        <v>1</v>
      </c>
      <c r="R32" s="141" t="n">
        <v>0</v>
      </c>
      <c r="S32" s="141" t="n">
        <v>0</v>
      </c>
      <c r="T32" s="147" t="s">
        <v>208</v>
      </c>
      <c r="U32" s="33" t="s">
        <v>21</v>
      </c>
      <c r="V32" s="33" t="n">
        <v>1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4" t="n">
        <v>33877</v>
      </c>
      <c r="AC32" s="34" t="n">
        <v>35922</v>
      </c>
      <c r="AD32" s="30" t="n">
        <f aca="false">(AC32-AB32)/365.25*12</f>
        <v>67.1868583162218</v>
      </c>
      <c r="AE32" s="30" t="n">
        <v>0</v>
      </c>
      <c r="AF32" s="30" t="n">
        <v>1</v>
      </c>
      <c r="AG32" s="34" t="s">
        <v>99</v>
      </c>
      <c r="AH32" s="31" t="n">
        <v>1</v>
      </c>
      <c r="AI32" s="43" t="s">
        <v>100</v>
      </c>
      <c r="AJ32" s="34" t="n">
        <v>35922</v>
      </c>
      <c r="AK32" s="30" t="n">
        <f aca="false">(I32-AJ32)*12/365.25</f>
        <v>15.8357289527721</v>
      </c>
      <c r="AL32" s="30" t="n">
        <f aca="false">(AJ32-AC32)/365.25*12</f>
        <v>0</v>
      </c>
      <c r="AM32" s="30" t="n">
        <f aca="false">(I32-AB32)*12/365.25</f>
        <v>83.0225872689939</v>
      </c>
      <c r="AN32" s="28" t="n">
        <v>5</v>
      </c>
      <c r="AO32" s="28" t="n">
        <v>0</v>
      </c>
      <c r="AP32" s="149" t="n">
        <v>36405</v>
      </c>
      <c r="AQ32" s="149" t="n">
        <v>36419</v>
      </c>
      <c r="AR32" s="150" t="n">
        <f aca="false">(AQ32-AP32)/7</f>
        <v>2</v>
      </c>
      <c r="AS32" s="39" t="n">
        <v>10</v>
      </c>
      <c r="AT32" s="39" t="n">
        <v>5</v>
      </c>
      <c r="AU32" s="39" t="n">
        <f aca="false">AT32*AS32</f>
        <v>50</v>
      </c>
      <c r="AV32" s="39" t="n">
        <v>0</v>
      </c>
      <c r="AW32" s="39" t="n">
        <v>0</v>
      </c>
      <c r="AX32" s="39" t="n">
        <v>1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1</v>
      </c>
      <c r="BD32" s="39" t="n">
        <v>0</v>
      </c>
      <c r="BE32" s="152"/>
      <c r="BF32" s="145" t="n">
        <v>38121</v>
      </c>
      <c r="BG32" s="41" t="n">
        <v>38199</v>
      </c>
      <c r="BH32" s="41" t="s">
        <v>101</v>
      </c>
      <c r="BI32" s="28"/>
      <c r="BJ32" s="31" t="n">
        <f aca="false">(BG32-I32)/365.25*12</f>
        <v>58.9733059548255</v>
      </c>
      <c r="BK32" s="31" t="n">
        <f aca="false">BJ32*365.25/12</f>
        <v>1795</v>
      </c>
      <c r="BL32" s="31" t="n">
        <v>0</v>
      </c>
      <c r="BM32" s="42"/>
      <c r="BN32" s="31"/>
      <c r="BO32" s="31" t="n">
        <f aca="false">(BF32-I32)/365.25*12</f>
        <v>56.4106776180698</v>
      </c>
      <c r="BP32" s="31" t="n">
        <f aca="false">BO32*365.25/12</f>
        <v>1717</v>
      </c>
      <c r="BQ32" s="31" t="n">
        <v>1</v>
      </c>
      <c r="BR32" s="42" t="n">
        <v>36677</v>
      </c>
      <c r="BS32" s="30" t="n">
        <f aca="false">(BR32-I32)*12/365.25</f>
        <v>8.96919917864476</v>
      </c>
      <c r="BT32" s="31" t="n">
        <f aca="false">BS32*365.25/12</f>
        <v>273</v>
      </c>
      <c r="BU32" s="31" t="n">
        <f aca="false">BQ32+BL32</f>
        <v>1</v>
      </c>
      <c r="BV32" s="31" t="n">
        <v>0</v>
      </c>
      <c r="BW32" s="31" t="n">
        <v>0</v>
      </c>
      <c r="BX32" s="42" t="n">
        <f aca="false">BR32</f>
        <v>36677</v>
      </c>
      <c r="BY32" s="31" t="n">
        <f aca="false">(BX32-I32)*12/365.25</f>
        <v>8.96919917864476</v>
      </c>
      <c r="BZ32" s="31" t="n">
        <f aca="false">BY32*365.25/12</f>
        <v>273</v>
      </c>
      <c r="CA32" s="31" t="n">
        <f aca="false">BU32</f>
        <v>1</v>
      </c>
      <c r="CB32" s="42" t="n">
        <f aca="false">BX32</f>
        <v>36677</v>
      </c>
      <c r="CC32" s="31" t="n">
        <f aca="false">BY32</f>
        <v>8.96919917864476</v>
      </c>
      <c r="CD32" s="31" t="n">
        <f aca="false">BZ32</f>
        <v>273</v>
      </c>
      <c r="CE32" s="154" t="s">
        <v>209</v>
      </c>
      <c r="CF32" s="154" t="s">
        <v>210</v>
      </c>
      <c r="CG32" s="146" t="n">
        <v>2</v>
      </c>
      <c r="CH32" s="155" t="n">
        <f aca="false">2.1+6.4+1.8+5.6+0.8</f>
        <v>16.7</v>
      </c>
      <c r="CI32" s="147" t="s">
        <v>211</v>
      </c>
      <c r="CJ32" s="43" t="s">
        <v>100</v>
      </c>
      <c r="CK32" s="39" t="s">
        <v>138</v>
      </c>
      <c r="CL32" s="43"/>
      <c r="CM32" s="39" t="s">
        <v>102</v>
      </c>
      <c r="CN32" s="42"/>
      <c r="CO32" s="31" t="n">
        <v>0</v>
      </c>
      <c r="CP32" s="31"/>
      <c r="CQ32" s="31" t="s">
        <v>102</v>
      </c>
      <c r="CR32" s="43"/>
    </row>
    <row r="33" s="78" customFormat="true" ht="12.75" hidden="false" customHeight="false" outlineLevel="0" collapsed="false">
      <c r="A33" s="140" t="s">
        <v>212</v>
      </c>
      <c r="B33" s="140" t="s">
        <v>213</v>
      </c>
      <c r="C33" s="141" t="n">
        <v>62</v>
      </c>
      <c r="D33" s="69" t="n">
        <v>31</v>
      </c>
      <c r="E33" s="141" t="n">
        <v>9700</v>
      </c>
      <c r="F33" s="142" t="n">
        <v>20493</v>
      </c>
      <c r="G33" s="143" t="n">
        <v>2177920</v>
      </c>
      <c r="H33" s="144" t="s">
        <v>95</v>
      </c>
      <c r="I33" s="145" t="n">
        <v>36442</v>
      </c>
      <c r="J33" s="143" t="n">
        <f aca="false">(I33-F33)/365.25</f>
        <v>43.6659822039699</v>
      </c>
      <c r="K33" s="146" t="n">
        <v>1</v>
      </c>
      <c r="L33" s="144" t="s">
        <v>96</v>
      </c>
      <c r="M33" s="140" t="s">
        <v>97</v>
      </c>
      <c r="N33" s="141" t="s">
        <v>16</v>
      </c>
      <c r="O33" s="141" t="n">
        <v>0</v>
      </c>
      <c r="P33" s="141" t="n">
        <v>0</v>
      </c>
      <c r="Q33" s="141" t="n">
        <v>1</v>
      </c>
      <c r="R33" s="141" t="n">
        <v>0</v>
      </c>
      <c r="S33" s="141" t="n">
        <v>0</v>
      </c>
      <c r="T33" s="147" t="s">
        <v>188</v>
      </c>
      <c r="U33" s="33" t="s">
        <v>21</v>
      </c>
      <c r="V33" s="33" t="n">
        <v>1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4" t="n">
        <v>34758</v>
      </c>
      <c r="AC33" s="34" t="n">
        <v>36217</v>
      </c>
      <c r="AD33" s="30" t="n">
        <f aca="false">(AC33-AB33)/365.25*12</f>
        <v>47.9342915811088</v>
      </c>
      <c r="AE33" s="30" t="n">
        <v>0</v>
      </c>
      <c r="AF33" s="30" t="n">
        <v>1</v>
      </c>
      <c r="AG33" s="34" t="s">
        <v>143</v>
      </c>
      <c r="AH33" s="31" t="n">
        <v>1</v>
      </c>
      <c r="AI33" s="148" t="s">
        <v>214</v>
      </c>
      <c r="AJ33" s="34" t="n">
        <v>36217</v>
      </c>
      <c r="AK33" s="30" t="n">
        <f aca="false">(I33-AJ33)*12/365.25</f>
        <v>7.39219712525667</v>
      </c>
      <c r="AL33" s="30" t="n">
        <f aca="false">(AJ33-AC33)/365.25*12</f>
        <v>0</v>
      </c>
      <c r="AM33" s="30" t="n">
        <f aca="false">(I33-AB33)*12/365.25</f>
        <v>55.3264887063655</v>
      </c>
      <c r="AN33" s="28" t="n">
        <v>5</v>
      </c>
      <c r="AO33" s="28" t="n">
        <v>0</v>
      </c>
      <c r="AP33" s="149" t="n">
        <v>36459</v>
      </c>
      <c r="AQ33" s="149" t="n">
        <v>36470</v>
      </c>
      <c r="AR33" s="150" t="n">
        <f aca="false">(AQ33-AP33)/7</f>
        <v>1.57142857142857</v>
      </c>
      <c r="AS33" s="39" t="n">
        <v>10</v>
      </c>
      <c r="AT33" s="39" t="n">
        <v>5</v>
      </c>
      <c r="AU33" s="39" t="n">
        <f aca="false">AT33*AS33</f>
        <v>50</v>
      </c>
      <c r="AV33" s="39" t="n">
        <v>0</v>
      </c>
      <c r="AW33" s="39" t="n">
        <v>0</v>
      </c>
      <c r="AX33" s="39" t="n">
        <v>1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1</v>
      </c>
      <c r="BD33" s="146" t="n">
        <v>0</v>
      </c>
      <c r="BE33" s="152"/>
      <c r="BF33" s="153" t="n">
        <v>38077</v>
      </c>
      <c r="BG33" s="41" t="n">
        <v>38199</v>
      </c>
      <c r="BH33" s="41" t="s">
        <v>101</v>
      </c>
      <c r="BI33" s="28"/>
      <c r="BJ33" s="31" t="n">
        <f aca="false">(BG33-I33)/365.25*12</f>
        <v>57.7248459958932</v>
      </c>
      <c r="BK33" s="31" t="n">
        <f aca="false">BJ33*365.25/12</f>
        <v>1757</v>
      </c>
      <c r="BL33" s="31" t="n">
        <v>0</v>
      </c>
      <c r="BM33" s="42"/>
      <c r="BN33" s="31"/>
      <c r="BO33" s="31" t="n">
        <f aca="false">(BF33-I33)/365.25*12</f>
        <v>53.7166324435318</v>
      </c>
      <c r="BP33" s="31" t="n">
        <f aca="false">BO33*365.25/12</f>
        <v>1635</v>
      </c>
      <c r="BQ33" s="31" t="n">
        <v>0</v>
      </c>
      <c r="BR33" s="42"/>
      <c r="BS33" s="30" t="n">
        <f aca="false">(BF33-I33)/365.25*12</f>
        <v>53.7166324435318</v>
      </c>
      <c r="BT33" s="31" t="n">
        <f aca="false">BS33*365.25/12</f>
        <v>1635</v>
      </c>
      <c r="BU33" s="31" t="n">
        <f aca="false">BQ33+BL33</f>
        <v>0</v>
      </c>
      <c r="BV33" s="31" t="n">
        <v>1</v>
      </c>
      <c r="BW33" s="31" t="n">
        <v>1</v>
      </c>
      <c r="BX33" s="42"/>
      <c r="BY33" s="31" t="n">
        <f aca="false">(BF33-I33)/365.25*12</f>
        <v>53.7166324435318</v>
      </c>
      <c r="BZ33" s="31" t="n">
        <f aca="false">BY33*365.25/12</f>
        <v>1635</v>
      </c>
      <c r="CA33" s="31" t="n">
        <f aca="false">BU33</f>
        <v>0</v>
      </c>
      <c r="CB33" s="42"/>
      <c r="CC33" s="31" t="n">
        <f aca="false">BY33</f>
        <v>53.7166324435318</v>
      </c>
      <c r="CD33" s="31" t="n">
        <f aca="false">BZ33</f>
        <v>1635</v>
      </c>
      <c r="CE33" s="154"/>
      <c r="CF33" s="147"/>
      <c r="CG33" s="31" t="n">
        <v>2</v>
      </c>
      <c r="CH33" s="44" t="n">
        <f aca="false">17.19+0.37+0.98+0.14+0.57</f>
        <v>19.25</v>
      </c>
      <c r="CI33" s="147"/>
      <c r="CJ33" s="147"/>
      <c r="CK33" s="147" t="s">
        <v>173</v>
      </c>
      <c r="CL33" s="147"/>
      <c r="CM33" s="147" t="s">
        <v>102</v>
      </c>
      <c r="CN33" s="42"/>
      <c r="CO33" s="31" t="n">
        <v>0</v>
      </c>
      <c r="CP33" s="42"/>
      <c r="CQ33" s="42" t="s">
        <v>102</v>
      </c>
      <c r="CR33" s="147"/>
    </row>
    <row r="34" customFormat="false" ht="38.25" hidden="false" customHeight="false" outlineLevel="0" collapsed="false">
      <c r="A34" s="140" t="s">
        <v>215</v>
      </c>
      <c r="B34" s="140" t="s">
        <v>216</v>
      </c>
      <c r="C34" s="141" t="n">
        <v>67</v>
      </c>
      <c r="D34" s="69" t="n">
        <v>32</v>
      </c>
      <c r="E34" s="141" t="n">
        <v>9700</v>
      </c>
      <c r="F34" s="142" t="n">
        <v>22068</v>
      </c>
      <c r="G34" s="143" t="n">
        <v>1874998</v>
      </c>
      <c r="H34" s="144" t="s">
        <v>95</v>
      </c>
      <c r="I34" s="145" t="n">
        <v>36489</v>
      </c>
      <c r="J34" s="143" t="n">
        <f aca="false">(I34-F34)/365.25</f>
        <v>39.482546201232</v>
      </c>
      <c r="K34" s="146" t="n">
        <v>1</v>
      </c>
      <c r="L34" s="144" t="s">
        <v>96</v>
      </c>
      <c r="M34" s="140" t="s">
        <v>97</v>
      </c>
      <c r="N34" s="141" t="s">
        <v>16</v>
      </c>
      <c r="O34" s="141" t="n">
        <v>0</v>
      </c>
      <c r="P34" s="141" t="n">
        <v>0</v>
      </c>
      <c r="Q34" s="141" t="n">
        <v>1</v>
      </c>
      <c r="R34" s="141" t="n">
        <v>0</v>
      </c>
      <c r="S34" s="141" t="n">
        <v>0</v>
      </c>
      <c r="T34" s="147" t="s">
        <v>188</v>
      </c>
      <c r="U34" s="33" t="s">
        <v>21</v>
      </c>
      <c r="V34" s="33" t="n">
        <v>1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4" t="n">
        <v>35095</v>
      </c>
      <c r="AC34" s="34" t="n">
        <v>35095</v>
      </c>
      <c r="AD34" s="30" t="n">
        <f aca="false">(AC34-AB34)/365.25*12</f>
        <v>0</v>
      </c>
      <c r="AE34" s="30" t="n">
        <v>0</v>
      </c>
      <c r="AF34" s="30" t="n">
        <v>1</v>
      </c>
      <c r="AG34" s="34" t="s">
        <v>107</v>
      </c>
      <c r="AH34" s="31" t="n">
        <v>1</v>
      </c>
      <c r="AI34" s="148" t="s">
        <v>217</v>
      </c>
      <c r="AJ34" s="34" t="n">
        <v>35095</v>
      </c>
      <c r="AK34" s="30" t="n">
        <f aca="false">(I34-AJ34)*12/365.25</f>
        <v>45.7987679671458</v>
      </c>
      <c r="AL34" s="30" t="n">
        <f aca="false">(AJ34-AC34)/365.25*12</f>
        <v>0</v>
      </c>
      <c r="AM34" s="30" t="n">
        <f aca="false">(I34-AB34)*12/365.25</f>
        <v>45.7987679671458</v>
      </c>
      <c r="AN34" s="28" t="n">
        <v>3</v>
      </c>
      <c r="AO34" s="28" t="n">
        <v>0</v>
      </c>
      <c r="AP34" s="149" t="n">
        <v>36513</v>
      </c>
      <c r="AQ34" s="149" t="n">
        <v>36517</v>
      </c>
      <c r="AR34" s="150" t="n">
        <f aca="false">(AQ34-AP34)/7</f>
        <v>0.571428571428571</v>
      </c>
      <c r="AS34" s="39" t="n">
        <v>10</v>
      </c>
      <c r="AT34" s="39" t="n">
        <v>5</v>
      </c>
      <c r="AU34" s="39" t="n">
        <f aca="false">AT34*AS34</f>
        <v>50</v>
      </c>
      <c r="AV34" s="39" t="n">
        <v>0</v>
      </c>
      <c r="AW34" s="69" t="n">
        <v>0</v>
      </c>
      <c r="AX34" s="39" t="n">
        <v>1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1</v>
      </c>
      <c r="BD34" s="146" t="n">
        <v>0</v>
      </c>
      <c r="BE34" s="152"/>
      <c r="BF34" s="145" t="n">
        <v>38163</v>
      </c>
      <c r="BG34" s="41" t="n">
        <v>38199</v>
      </c>
      <c r="BH34" s="41" t="s">
        <v>101</v>
      </c>
      <c r="BI34" s="28"/>
      <c r="BJ34" s="31" t="n">
        <f aca="false">(BG34-I34)/365.25*12</f>
        <v>56.1806981519507</v>
      </c>
      <c r="BK34" s="31" t="n">
        <f aca="false">BJ34*365.25/12</f>
        <v>1710</v>
      </c>
      <c r="BL34" s="31" t="n">
        <v>0</v>
      </c>
      <c r="BM34" s="42"/>
      <c r="BN34" s="31"/>
      <c r="BO34" s="31" t="n">
        <f aca="false">(BF34-I34)/365.25*12</f>
        <v>54.9979466119097</v>
      </c>
      <c r="BP34" s="31" t="n">
        <f aca="false">BO34*365.25/12</f>
        <v>1674</v>
      </c>
      <c r="BQ34" s="31" t="n">
        <v>1</v>
      </c>
      <c r="BR34" s="42" t="n">
        <v>36712</v>
      </c>
      <c r="BS34" s="30" t="n">
        <f aca="false">(BR34-I34)*12/365.25</f>
        <v>7.3264887063655</v>
      </c>
      <c r="BT34" s="31" t="n">
        <f aca="false">BS34*365.25/12</f>
        <v>223</v>
      </c>
      <c r="BU34" s="31" t="n">
        <f aca="false">BQ34+BL34</f>
        <v>1</v>
      </c>
      <c r="BV34" s="31" t="n">
        <v>0</v>
      </c>
      <c r="BW34" s="31" t="n">
        <v>0</v>
      </c>
      <c r="BX34" s="42" t="n">
        <f aca="false">BR34</f>
        <v>36712</v>
      </c>
      <c r="BY34" s="31" t="n">
        <f aca="false">(BX34-I34)*12/365.25</f>
        <v>7.3264887063655</v>
      </c>
      <c r="BZ34" s="31" t="n">
        <f aca="false">BY34*365.25/12</f>
        <v>223</v>
      </c>
      <c r="CA34" s="31" t="n">
        <f aca="false">BU34</f>
        <v>1</v>
      </c>
      <c r="CB34" s="42" t="n">
        <f aca="false">BX34</f>
        <v>36712</v>
      </c>
      <c r="CC34" s="31" t="n">
        <f aca="false">BY34</f>
        <v>7.3264887063655</v>
      </c>
      <c r="CD34" s="31" t="n">
        <f aca="false">BZ34</f>
        <v>223</v>
      </c>
      <c r="CE34" s="154" t="s">
        <v>173</v>
      </c>
      <c r="CF34" s="147" t="s">
        <v>173</v>
      </c>
      <c r="CG34" s="31" t="n">
        <v>1</v>
      </c>
      <c r="CH34" s="44" t="n">
        <f aca="false">0.93+2.47+3.45</f>
        <v>6.85</v>
      </c>
      <c r="CI34" s="147" t="s">
        <v>218</v>
      </c>
      <c r="CJ34" s="147" t="s">
        <v>219</v>
      </c>
      <c r="CK34" s="147" t="s">
        <v>138</v>
      </c>
      <c r="CL34" s="147"/>
      <c r="CM34" s="147" t="s">
        <v>102</v>
      </c>
      <c r="CN34" s="42"/>
      <c r="CO34" s="31" t="n">
        <v>0</v>
      </c>
      <c r="CP34" s="42"/>
      <c r="CQ34" s="42" t="s">
        <v>102</v>
      </c>
      <c r="CR34" s="147"/>
    </row>
    <row r="35" customFormat="false" ht="12.75" hidden="false" customHeight="false" outlineLevel="0" collapsed="false">
      <c r="A35" s="140" t="s">
        <v>220</v>
      </c>
      <c r="B35" s="140" t="s">
        <v>221</v>
      </c>
      <c r="C35" s="141" t="n">
        <v>70</v>
      </c>
      <c r="D35" s="69" t="n">
        <v>33</v>
      </c>
      <c r="E35" s="141" t="n">
        <v>9700</v>
      </c>
      <c r="F35" s="142" t="n">
        <v>9869</v>
      </c>
      <c r="G35" s="143" t="n">
        <v>2189454</v>
      </c>
      <c r="H35" s="144" t="s">
        <v>95</v>
      </c>
      <c r="I35" s="145" t="n">
        <v>36495</v>
      </c>
      <c r="J35" s="143" t="n">
        <f aca="false">(I35-F35)/365.25</f>
        <v>72.8980150581793</v>
      </c>
      <c r="K35" s="146" t="n">
        <v>1</v>
      </c>
      <c r="L35" s="144" t="s">
        <v>96</v>
      </c>
      <c r="M35" s="140" t="s">
        <v>97</v>
      </c>
      <c r="N35" s="141" t="s">
        <v>16</v>
      </c>
      <c r="O35" s="141" t="n">
        <v>0</v>
      </c>
      <c r="P35" s="141" t="n">
        <v>0</v>
      </c>
      <c r="Q35" s="141" t="n">
        <v>1</v>
      </c>
      <c r="R35" s="141" t="n">
        <v>0</v>
      </c>
      <c r="S35" s="141" t="n">
        <v>0</v>
      </c>
      <c r="T35" s="147" t="s">
        <v>188</v>
      </c>
      <c r="U35" s="33" t="s">
        <v>21</v>
      </c>
      <c r="V35" s="33" t="n">
        <v>1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4" t="n">
        <v>34273</v>
      </c>
      <c r="AC35" s="34" t="n">
        <v>34789</v>
      </c>
      <c r="AD35" s="30" t="n">
        <f aca="false">(AC35-AB35)/365.25*12</f>
        <v>16.952772073922</v>
      </c>
      <c r="AE35" s="30" t="n">
        <v>1</v>
      </c>
      <c r="AF35" s="30" t="n">
        <v>0</v>
      </c>
      <c r="AG35" s="34" t="s">
        <v>99</v>
      </c>
      <c r="AH35" s="31" t="n">
        <v>1</v>
      </c>
      <c r="AI35" s="148" t="s">
        <v>100</v>
      </c>
      <c r="AJ35" s="34" t="n">
        <v>36464</v>
      </c>
      <c r="AK35" s="30" t="n">
        <f aca="false">(I35-AJ35)*12/365.25</f>
        <v>1.01848049281314</v>
      </c>
      <c r="AL35" s="30" t="n">
        <f aca="false">(AJ35-AC35)/365.25*12</f>
        <v>55.0308008213552</v>
      </c>
      <c r="AM35" s="30" t="n">
        <f aca="false">(I35-AB35)*12/365.25</f>
        <v>73.0020533880904</v>
      </c>
      <c r="AN35" s="28" t="n">
        <v>2</v>
      </c>
      <c r="AO35" s="28" t="n">
        <v>0</v>
      </c>
      <c r="AP35" s="149" t="n">
        <v>36508</v>
      </c>
      <c r="AQ35" s="149" t="n">
        <v>36517</v>
      </c>
      <c r="AR35" s="150" t="n">
        <f aca="false">(AQ35-AP35)/7</f>
        <v>1.28571428571429</v>
      </c>
      <c r="AS35" s="39" t="n">
        <v>10</v>
      </c>
      <c r="AT35" s="39" t="n">
        <v>3.5</v>
      </c>
      <c r="AU35" s="39" t="n">
        <f aca="false">AT35*AS35</f>
        <v>35</v>
      </c>
      <c r="AV35" s="39" t="n">
        <v>0</v>
      </c>
      <c r="AW35" s="39" t="n">
        <v>0</v>
      </c>
      <c r="AX35" s="39" t="n">
        <v>1</v>
      </c>
      <c r="AY35" s="39" t="n">
        <v>0</v>
      </c>
      <c r="AZ35" s="39" t="n">
        <v>0</v>
      </c>
      <c r="BA35" s="39" t="n">
        <v>0</v>
      </c>
      <c r="BB35" s="39" t="n">
        <v>1</v>
      </c>
      <c r="BC35" s="39" t="n">
        <v>2</v>
      </c>
      <c r="BD35" s="146" t="n">
        <v>0</v>
      </c>
      <c r="BE35" s="152"/>
      <c r="BF35" s="145" t="n">
        <v>37709</v>
      </c>
      <c r="BG35" s="41" t="n">
        <v>38199</v>
      </c>
      <c r="BH35" s="41" t="s">
        <v>101</v>
      </c>
      <c r="BI35" s="28"/>
      <c r="BJ35" s="31" t="n">
        <f aca="false">(BG35-I35)/365.25*12</f>
        <v>55.9835728952772</v>
      </c>
      <c r="BK35" s="31" t="n">
        <f aca="false">BJ35*365.25/12</f>
        <v>1704</v>
      </c>
      <c r="BL35" s="31" t="n">
        <v>0</v>
      </c>
      <c r="BM35" s="42"/>
      <c r="BN35" s="31"/>
      <c r="BO35" s="31" t="n">
        <f aca="false">(BF35-I35)/365.25*12</f>
        <v>39.8850102669405</v>
      </c>
      <c r="BP35" s="31" t="n">
        <f aca="false">BO35*365.25/12</f>
        <v>1214</v>
      </c>
      <c r="BQ35" s="31" t="n">
        <v>1</v>
      </c>
      <c r="BR35" s="42" t="n">
        <v>36891</v>
      </c>
      <c r="BS35" s="30" t="n">
        <f aca="false">(BR35-I35)*12/365.25</f>
        <v>13.0102669404517</v>
      </c>
      <c r="BT35" s="31" t="n">
        <f aca="false">BS35*365.25/12</f>
        <v>396</v>
      </c>
      <c r="BU35" s="31" t="n">
        <f aca="false">BQ35+BL35</f>
        <v>1</v>
      </c>
      <c r="BV35" s="31" t="n">
        <v>0</v>
      </c>
      <c r="BW35" s="31" t="n">
        <v>0</v>
      </c>
      <c r="BX35" s="42" t="n">
        <f aca="false">BR35</f>
        <v>36891</v>
      </c>
      <c r="BY35" s="31" t="n">
        <f aca="false">(BX35-I35)*12/365.25</f>
        <v>13.0102669404517</v>
      </c>
      <c r="BZ35" s="31" t="n">
        <f aca="false">BY35*365.25/12</f>
        <v>396</v>
      </c>
      <c r="CA35" s="31" t="n">
        <f aca="false">BU35</f>
        <v>1</v>
      </c>
      <c r="CB35" s="42" t="n">
        <f aca="false">BX35</f>
        <v>36891</v>
      </c>
      <c r="CC35" s="31" t="n">
        <f aca="false">BY35</f>
        <v>13.0102669404517</v>
      </c>
      <c r="CD35" s="31" t="n">
        <f aca="false">BZ35</f>
        <v>396</v>
      </c>
      <c r="CE35" s="154" t="s">
        <v>173</v>
      </c>
      <c r="CF35" s="147" t="s">
        <v>173</v>
      </c>
      <c r="CG35" s="31" t="n">
        <v>5</v>
      </c>
      <c r="CH35" s="44" t="n">
        <f aca="false">2.74+188.74+211.01</f>
        <v>402.49</v>
      </c>
      <c r="CI35" s="147" t="s">
        <v>120</v>
      </c>
      <c r="CJ35" s="147" t="s">
        <v>173</v>
      </c>
      <c r="CK35" s="147" t="s">
        <v>173</v>
      </c>
      <c r="CL35" s="147"/>
      <c r="CM35" s="147" t="s">
        <v>102</v>
      </c>
      <c r="CN35" s="42"/>
      <c r="CO35" s="31" t="n">
        <v>0</v>
      </c>
      <c r="CP35" s="42"/>
      <c r="CQ35" s="42" t="s">
        <v>102</v>
      </c>
      <c r="CR35" s="147"/>
    </row>
    <row r="36" s="78" customFormat="true" ht="12.75" hidden="false" customHeight="false" outlineLevel="0" collapsed="false">
      <c r="A36" s="140" t="s">
        <v>222</v>
      </c>
      <c r="B36" s="140" t="s">
        <v>223</v>
      </c>
      <c r="C36" s="141" t="n">
        <v>76</v>
      </c>
      <c r="D36" s="69" t="n">
        <v>34</v>
      </c>
      <c r="E36" s="141" t="n">
        <v>9700</v>
      </c>
      <c r="F36" s="142" t="n">
        <v>7911</v>
      </c>
      <c r="G36" s="143" t="n">
        <v>2425046</v>
      </c>
      <c r="H36" s="144" t="s">
        <v>224</v>
      </c>
      <c r="I36" s="145" t="n">
        <v>36558</v>
      </c>
      <c r="J36" s="143" t="n">
        <f aca="false">(I36-F36)/365.25</f>
        <v>78.4312114989733</v>
      </c>
      <c r="K36" s="146" t="n">
        <v>1</v>
      </c>
      <c r="L36" s="144" t="s">
        <v>225</v>
      </c>
      <c r="M36" s="140" t="s">
        <v>105</v>
      </c>
      <c r="N36" s="141" t="s">
        <v>15</v>
      </c>
      <c r="O36" s="141" t="n">
        <v>0</v>
      </c>
      <c r="P36" s="141" t="n">
        <v>1</v>
      </c>
      <c r="Q36" s="141" t="n">
        <v>0</v>
      </c>
      <c r="R36" s="141" t="n">
        <v>0</v>
      </c>
      <c r="S36" s="141" t="n">
        <v>0</v>
      </c>
      <c r="T36" s="147" t="s">
        <v>180</v>
      </c>
      <c r="U36" s="33" t="s">
        <v>21</v>
      </c>
      <c r="V36" s="33" t="n">
        <v>1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4" t="n">
        <v>34950</v>
      </c>
      <c r="AC36" s="34" t="n">
        <v>35749</v>
      </c>
      <c r="AD36" s="30" t="n">
        <f aca="false">(AC36-AB36)/365.25*12</f>
        <v>26.2505133470226</v>
      </c>
      <c r="AE36" s="30" t="n">
        <v>1</v>
      </c>
      <c r="AF36" s="30" t="n">
        <v>0</v>
      </c>
      <c r="AG36" s="34" t="s">
        <v>99</v>
      </c>
      <c r="AH36" s="31" t="n">
        <v>1</v>
      </c>
      <c r="AI36" s="148" t="s">
        <v>100</v>
      </c>
      <c r="AJ36" s="34" t="n">
        <v>36494</v>
      </c>
      <c r="AK36" s="30" t="n">
        <f aca="false">(I36-AJ36)*12/365.25</f>
        <v>2.10266940451745</v>
      </c>
      <c r="AL36" s="30" t="n">
        <f aca="false">(AJ36-AC36)/365.25*12</f>
        <v>24.476386036961</v>
      </c>
      <c r="AM36" s="30" t="n">
        <f aca="false">(I36-AB36)*12/365.25</f>
        <v>52.829568788501</v>
      </c>
      <c r="AN36" s="28" t="n">
        <v>1</v>
      </c>
      <c r="AO36" s="28" t="n">
        <v>1</v>
      </c>
      <c r="AP36" s="149" t="n">
        <v>36559</v>
      </c>
      <c r="AQ36" s="149" t="n">
        <v>36574</v>
      </c>
      <c r="AR36" s="150" t="n">
        <f aca="false">(AQ36-AP36)/7</f>
        <v>2.14285714285714</v>
      </c>
      <c r="AS36" s="39" t="n">
        <v>10</v>
      </c>
      <c r="AT36" s="39" t="n">
        <v>5</v>
      </c>
      <c r="AU36" s="39" t="n">
        <f aca="false">AT36*AS36</f>
        <v>50</v>
      </c>
      <c r="AV36" s="39" t="n">
        <v>0</v>
      </c>
      <c r="AW36" s="39" t="n">
        <v>0</v>
      </c>
      <c r="AX36" s="39" t="n">
        <v>1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1</v>
      </c>
      <c r="BD36" s="146" t="n">
        <v>0</v>
      </c>
      <c r="BE36" s="152"/>
      <c r="BF36" s="145" t="n">
        <v>37699</v>
      </c>
      <c r="BG36" s="42" t="n">
        <v>38077</v>
      </c>
      <c r="BH36" s="42"/>
      <c r="BI36" s="28"/>
      <c r="BJ36" s="31" t="n">
        <f aca="false">(BG36-I36)/365.25*12</f>
        <v>49.9055441478439</v>
      </c>
      <c r="BK36" s="31" t="n">
        <f aca="false">BJ36*365.25/12</f>
        <v>1519</v>
      </c>
      <c r="BL36" s="31" t="n">
        <v>0</v>
      </c>
      <c r="BM36" s="42"/>
      <c r="BN36" s="31"/>
      <c r="BO36" s="31" t="n">
        <f aca="false">(BF36-I36)/365.25*12</f>
        <v>37.4866529774127</v>
      </c>
      <c r="BP36" s="31" t="n">
        <f aca="false">BO36*365.25/12</f>
        <v>1141</v>
      </c>
      <c r="BQ36" s="31" t="n">
        <v>1</v>
      </c>
      <c r="BR36" s="42" t="n">
        <v>37062</v>
      </c>
      <c r="BS36" s="30" t="n">
        <f aca="false">(BR36-I36)*12/365.25</f>
        <v>16.558521560575</v>
      </c>
      <c r="BT36" s="31" t="n">
        <f aca="false">BS36*365.25/12</f>
        <v>504</v>
      </c>
      <c r="BU36" s="31" t="n">
        <v>1</v>
      </c>
      <c r="BV36" s="31" t="n">
        <v>0</v>
      </c>
      <c r="BW36" s="31" t="n">
        <v>0</v>
      </c>
      <c r="BX36" s="42" t="n">
        <v>37062</v>
      </c>
      <c r="BY36" s="31" t="n">
        <f aca="false">(BX36-I36)*12/365.25</f>
        <v>16.558521560575</v>
      </c>
      <c r="BZ36" s="31" t="n">
        <f aca="false">BY36*365.25/12</f>
        <v>504</v>
      </c>
      <c r="CA36" s="31" t="n">
        <f aca="false">BU36</f>
        <v>1</v>
      </c>
      <c r="CB36" s="42" t="n">
        <f aca="false">BX36</f>
        <v>37062</v>
      </c>
      <c r="CC36" s="31" t="n">
        <f aca="false">BY36</f>
        <v>16.558521560575</v>
      </c>
      <c r="CD36" s="31" t="n">
        <f aca="false">BZ36</f>
        <v>504</v>
      </c>
      <c r="CE36" s="154" t="s">
        <v>173</v>
      </c>
      <c r="CF36" s="147" t="s">
        <v>173</v>
      </c>
      <c r="CG36" s="31" t="n">
        <v>1</v>
      </c>
      <c r="CH36" s="44" t="n">
        <v>0.3</v>
      </c>
      <c r="CI36" s="147" t="s">
        <v>173</v>
      </c>
      <c r="CJ36" s="147" t="s">
        <v>173</v>
      </c>
      <c r="CK36" s="147" t="s">
        <v>226</v>
      </c>
      <c r="CL36" s="147"/>
      <c r="CM36" s="147" t="s">
        <v>102</v>
      </c>
      <c r="CN36" s="42"/>
      <c r="CO36" s="31" t="n">
        <v>0</v>
      </c>
      <c r="CP36" s="42"/>
      <c r="CQ36" s="42" t="s">
        <v>102</v>
      </c>
      <c r="CR36" s="147"/>
    </row>
    <row r="37" customFormat="false" ht="12.75" hidden="false" customHeight="false" outlineLevel="0" collapsed="false">
      <c r="A37" s="140" t="s">
        <v>227</v>
      </c>
      <c r="B37" s="140" t="s">
        <v>228</v>
      </c>
      <c r="C37" s="141" t="n">
        <v>79</v>
      </c>
      <c r="D37" s="69" t="n">
        <v>35</v>
      </c>
      <c r="E37" s="141" t="n">
        <v>9700</v>
      </c>
      <c r="F37" s="142" t="n">
        <v>11079</v>
      </c>
      <c r="G37" s="143" t="n">
        <v>2199431</v>
      </c>
      <c r="H37" s="144" t="s">
        <v>95</v>
      </c>
      <c r="I37" s="145" t="n">
        <v>36559</v>
      </c>
      <c r="J37" s="143" t="n">
        <f aca="false">(I37-F37)/365.25</f>
        <v>69.7604380561259</v>
      </c>
      <c r="K37" s="146" t="n">
        <v>1</v>
      </c>
      <c r="L37" s="144" t="s">
        <v>96</v>
      </c>
      <c r="M37" s="140" t="s">
        <v>97</v>
      </c>
      <c r="N37" s="141" t="s">
        <v>16</v>
      </c>
      <c r="O37" s="141" t="n">
        <v>0</v>
      </c>
      <c r="P37" s="141" t="n">
        <v>0</v>
      </c>
      <c r="Q37" s="141" t="n">
        <v>1</v>
      </c>
      <c r="R37" s="141" t="n">
        <v>0</v>
      </c>
      <c r="S37" s="141" t="n">
        <v>0</v>
      </c>
      <c r="T37" s="147" t="s">
        <v>180</v>
      </c>
      <c r="U37" s="33" t="s">
        <v>21</v>
      </c>
      <c r="V37" s="33" t="n">
        <v>1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4" t="n">
        <v>34864</v>
      </c>
      <c r="AC37" s="34" t="n">
        <v>36508</v>
      </c>
      <c r="AD37" s="30" t="n">
        <f aca="false">(AC37-AB37)/365.25*12</f>
        <v>54.0123203285421</v>
      </c>
      <c r="AE37" s="30" t="n">
        <v>1</v>
      </c>
      <c r="AF37" s="30" t="n">
        <v>0</v>
      </c>
      <c r="AG37" s="34" t="s">
        <v>99</v>
      </c>
      <c r="AH37" s="31" t="n">
        <v>1</v>
      </c>
      <c r="AI37" s="148" t="s">
        <v>214</v>
      </c>
      <c r="AJ37" s="34" t="n">
        <v>36508</v>
      </c>
      <c r="AK37" s="30" t="n">
        <f aca="false">(I37-AJ37)*12/365.25</f>
        <v>1.67556468172485</v>
      </c>
      <c r="AL37" s="30" t="n">
        <f aca="false">(AJ37-AC37)/365.25*12</f>
        <v>0</v>
      </c>
      <c r="AM37" s="30" t="n">
        <f aca="false">(I37-AB37)*12/365.25</f>
        <v>55.6878850102669</v>
      </c>
      <c r="AN37" s="28" t="n">
        <v>1</v>
      </c>
      <c r="AO37" s="28" t="n">
        <v>1</v>
      </c>
      <c r="AP37" s="149" t="n">
        <v>36571</v>
      </c>
      <c r="AQ37" s="149" t="n">
        <v>36582</v>
      </c>
      <c r="AR37" s="150" t="n">
        <f aca="false">(AQ37-AP37)/7</f>
        <v>1.57142857142857</v>
      </c>
      <c r="AS37" s="39" t="n">
        <v>10</v>
      </c>
      <c r="AT37" s="39" t="n">
        <v>5</v>
      </c>
      <c r="AU37" s="39" t="n">
        <f aca="false">AT37*AS37</f>
        <v>50</v>
      </c>
      <c r="AV37" s="39" t="n">
        <v>0</v>
      </c>
      <c r="AW37" s="39" t="n">
        <v>0</v>
      </c>
      <c r="AX37" s="39" t="n">
        <v>1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1</v>
      </c>
      <c r="BD37" s="146" t="n">
        <v>0</v>
      </c>
      <c r="BE37" s="152"/>
      <c r="BF37" s="153" t="n">
        <v>38111</v>
      </c>
      <c r="BG37" s="41" t="n">
        <v>38199</v>
      </c>
      <c r="BH37" s="41" t="s">
        <v>101</v>
      </c>
      <c r="BI37" s="28"/>
      <c r="BJ37" s="31" t="n">
        <f aca="false">(BG37-I37)/365.25*12</f>
        <v>53.8809034907598</v>
      </c>
      <c r="BK37" s="31" t="n">
        <f aca="false">BJ37*365.25/12</f>
        <v>1640</v>
      </c>
      <c r="BL37" s="31" t="n">
        <v>0</v>
      </c>
      <c r="BM37" s="42"/>
      <c r="BN37" s="31"/>
      <c r="BO37" s="31" t="n">
        <f aca="false">(BF37-I37)/365.25*12</f>
        <v>50.9897330595483</v>
      </c>
      <c r="BP37" s="31" t="n">
        <f aca="false">BO37*365.25/12</f>
        <v>1552</v>
      </c>
      <c r="BQ37" s="31" t="n">
        <v>0</v>
      </c>
      <c r="BR37" s="42"/>
      <c r="BS37" s="30" t="n">
        <f aca="false">(BF37-I37)/365.25*12</f>
        <v>50.9897330595483</v>
      </c>
      <c r="BT37" s="31" t="n">
        <f aca="false">BS37*365.25/12</f>
        <v>1552</v>
      </c>
      <c r="BU37" s="31" t="n">
        <f aca="false">BQ37+BL37</f>
        <v>0</v>
      </c>
      <c r="BV37" s="31" t="n">
        <v>1</v>
      </c>
      <c r="BW37" s="31" t="n">
        <v>1</v>
      </c>
      <c r="BX37" s="42"/>
      <c r="BY37" s="31" t="n">
        <f aca="false">(BF37-I37)/365.25*12</f>
        <v>50.9897330595483</v>
      </c>
      <c r="BZ37" s="31" t="n">
        <f aca="false">BY37*365.25/12</f>
        <v>1552</v>
      </c>
      <c r="CA37" s="31" t="n">
        <f aca="false">BU37</f>
        <v>0</v>
      </c>
      <c r="CB37" s="42"/>
      <c r="CC37" s="31" t="n">
        <f aca="false">BY37</f>
        <v>50.9897330595483</v>
      </c>
      <c r="CD37" s="31" t="n">
        <f aca="false">BZ37</f>
        <v>1552</v>
      </c>
      <c r="CE37" s="154" t="s">
        <v>173</v>
      </c>
      <c r="CF37" s="147" t="s">
        <v>173</v>
      </c>
      <c r="CG37" s="31" t="n">
        <v>5</v>
      </c>
      <c r="CH37" s="44" t="n">
        <v>120</v>
      </c>
      <c r="CI37" s="147" t="s">
        <v>173</v>
      </c>
      <c r="CJ37" s="147" t="s">
        <v>173</v>
      </c>
      <c r="CK37" s="147" t="s">
        <v>106</v>
      </c>
      <c r="CL37" s="147"/>
      <c r="CM37" s="147" t="s">
        <v>102</v>
      </c>
      <c r="CN37" s="42" t="n">
        <v>37110</v>
      </c>
      <c r="CO37" s="31" t="n">
        <v>1</v>
      </c>
      <c r="CP37" s="31" t="n">
        <f aca="false">(CN37-AP37)*12/365.25</f>
        <v>17.7084188911704</v>
      </c>
      <c r="CQ37" s="31" t="s">
        <v>107</v>
      </c>
      <c r="CR37" s="147"/>
    </row>
    <row r="38" customFormat="false" ht="12.75" hidden="false" customHeight="false" outlineLevel="0" collapsed="false">
      <c r="A38" s="140" t="s">
        <v>229</v>
      </c>
      <c r="B38" s="140" t="s">
        <v>230</v>
      </c>
      <c r="C38" s="141" t="n">
        <v>86</v>
      </c>
      <c r="D38" s="69" t="n">
        <v>36</v>
      </c>
      <c r="E38" s="141" t="n">
        <v>9700</v>
      </c>
      <c r="F38" s="142" t="n">
        <v>14868</v>
      </c>
      <c r="G38" s="143" t="n">
        <v>1093368</v>
      </c>
      <c r="H38" s="144" t="s">
        <v>95</v>
      </c>
      <c r="I38" s="145" t="n">
        <v>36599</v>
      </c>
      <c r="J38" s="143" t="n">
        <f aca="false">(I38-F38)/365.25</f>
        <v>59.4962354551677</v>
      </c>
      <c r="K38" s="146" t="n">
        <v>1</v>
      </c>
      <c r="L38" s="144" t="s">
        <v>96</v>
      </c>
      <c r="M38" s="140" t="s">
        <v>194</v>
      </c>
      <c r="N38" s="141" t="s">
        <v>14</v>
      </c>
      <c r="O38" s="141" t="n">
        <v>1</v>
      </c>
      <c r="P38" s="141" t="n">
        <v>0</v>
      </c>
      <c r="Q38" s="141" t="n">
        <v>0</v>
      </c>
      <c r="R38" s="141" t="n">
        <v>0</v>
      </c>
      <c r="S38" s="141" t="n">
        <v>0</v>
      </c>
      <c r="T38" s="147" t="s">
        <v>180</v>
      </c>
      <c r="U38" s="33" t="s">
        <v>21</v>
      </c>
      <c r="V38" s="33" t="n">
        <v>1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4" t="n">
        <v>35453</v>
      </c>
      <c r="AC38" s="34" t="n">
        <v>36494</v>
      </c>
      <c r="AD38" s="30" t="n">
        <f aca="false">(AC38-AB38)/365.25*12</f>
        <v>34.2012320328542</v>
      </c>
      <c r="AE38" s="30" t="n">
        <v>0</v>
      </c>
      <c r="AF38" s="30" t="n">
        <v>0</v>
      </c>
      <c r="AG38" s="34" t="s">
        <v>99</v>
      </c>
      <c r="AH38" s="31" t="n">
        <v>1</v>
      </c>
      <c r="AI38" s="148" t="s">
        <v>100</v>
      </c>
      <c r="AJ38" s="34" t="n">
        <v>36494</v>
      </c>
      <c r="AK38" s="30" t="n">
        <f aca="false">(I38-AJ38)*12/365.25</f>
        <v>3.44969199178645</v>
      </c>
      <c r="AL38" s="30" t="n">
        <f aca="false">(AJ38-AC38)/365.25*12</f>
        <v>0</v>
      </c>
      <c r="AM38" s="30" t="n">
        <f aca="false">(I38-AB38)*12/365.25</f>
        <v>37.6509240246407</v>
      </c>
      <c r="AN38" s="28" t="n">
        <v>3</v>
      </c>
      <c r="AO38" s="28" t="n">
        <v>0</v>
      </c>
      <c r="AP38" s="149" t="n">
        <v>36608</v>
      </c>
      <c r="AQ38" s="149" t="n">
        <v>36621</v>
      </c>
      <c r="AR38" s="150" t="n">
        <f aca="false">(AQ38-AP38)/7</f>
        <v>1.85714285714286</v>
      </c>
      <c r="AS38" s="39" t="n">
        <v>10</v>
      </c>
      <c r="AT38" s="39" t="n">
        <v>5</v>
      </c>
      <c r="AU38" s="39" t="n">
        <f aca="false">AT38*AS38</f>
        <v>50</v>
      </c>
      <c r="AV38" s="39" t="n">
        <v>0</v>
      </c>
      <c r="AW38" s="39" t="n">
        <v>0</v>
      </c>
      <c r="AX38" s="39" t="n">
        <v>1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1</v>
      </c>
      <c r="BD38" s="146" t="n">
        <v>0</v>
      </c>
      <c r="BE38" s="152"/>
      <c r="BF38" s="153" t="n">
        <v>37918</v>
      </c>
      <c r="BG38" s="42" t="n">
        <v>38077</v>
      </c>
      <c r="BH38" s="42"/>
      <c r="BI38" s="28"/>
      <c r="BJ38" s="31" t="n">
        <f aca="false">(BG38-I38)/365.25*12</f>
        <v>48.558521560575</v>
      </c>
      <c r="BK38" s="31" t="n">
        <f aca="false">BJ38*365.25/12</f>
        <v>1478</v>
      </c>
      <c r="BL38" s="31" t="n">
        <v>0</v>
      </c>
      <c r="BM38" s="42"/>
      <c r="BN38" s="31"/>
      <c r="BO38" s="31" t="n">
        <f aca="false">(BF38-I38)/365.25*12</f>
        <v>43.3347022587269</v>
      </c>
      <c r="BP38" s="31" t="n">
        <f aca="false">BO38*365.25/12</f>
        <v>1319</v>
      </c>
      <c r="BQ38" s="31" t="n">
        <v>0</v>
      </c>
      <c r="BR38" s="42"/>
      <c r="BS38" s="30" t="n">
        <f aca="false">(BF38-I38)/365.25*12</f>
        <v>43.3347022587269</v>
      </c>
      <c r="BT38" s="31" t="n">
        <f aca="false">BS38*365.25/12</f>
        <v>1319</v>
      </c>
      <c r="BU38" s="31" t="n">
        <f aca="false">BQ38+BL38</f>
        <v>0</v>
      </c>
      <c r="BV38" s="31" t="n">
        <v>1</v>
      </c>
      <c r="BW38" s="31" t="n">
        <v>1</v>
      </c>
      <c r="BX38" s="42"/>
      <c r="BY38" s="31" t="n">
        <f aca="false">(BF38-I38)/365.25*12</f>
        <v>43.3347022587269</v>
      </c>
      <c r="BZ38" s="31" t="n">
        <f aca="false">BY38*365.25/12</f>
        <v>1319</v>
      </c>
      <c r="CA38" s="31" t="n">
        <f aca="false">BU38</f>
        <v>0</v>
      </c>
      <c r="CB38" s="42"/>
      <c r="CC38" s="31" t="n">
        <f aca="false">BY38</f>
        <v>43.3347022587269</v>
      </c>
      <c r="CD38" s="31" t="n">
        <f aca="false">BZ38</f>
        <v>1319</v>
      </c>
      <c r="CE38" s="154" t="s">
        <v>173</v>
      </c>
      <c r="CF38" s="147" t="s">
        <v>173</v>
      </c>
      <c r="CG38" s="31" t="n">
        <v>2</v>
      </c>
      <c r="CH38" s="44" t="n">
        <f aca="false">9.84+3.4+0.01</f>
        <v>13.25</v>
      </c>
      <c r="CI38" s="147" t="s">
        <v>100</v>
      </c>
      <c r="CJ38" s="147" t="s">
        <v>173</v>
      </c>
      <c r="CK38" s="147" t="s">
        <v>106</v>
      </c>
      <c r="CL38" s="147"/>
      <c r="CM38" s="147" t="s">
        <v>102</v>
      </c>
      <c r="CN38" s="42" t="n">
        <v>37555</v>
      </c>
      <c r="CO38" s="31" t="n">
        <v>1</v>
      </c>
      <c r="CP38" s="31" t="n">
        <f aca="false">(CN38-AP38)*12/365.25</f>
        <v>31.1129363449692</v>
      </c>
      <c r="CQ38" s="31" t="s">
        <v>107</v>
      </c>
      <c r="CR38" s="147"/>
    </row>
    <row r="39" customFormat="false" ht="12.75" hidden="false" customHeight="false" outlineLevel="0" collapsed="false">
      <c r="A39" s="140" t="s">
        <v>231</v>
      </c>
      <c r="B39" s="140" t="s">
        <v>232</v>
      </c>
      <c r="C39" s="141" t="n">
        <v>101</v>
      </c>
      <c r="D39" s="69" t="n">
        <v>37</v>
      </c>
      <c r="E39" s="141" t="n">
        <v>9700</v>
      </c>
      <c r="F39" s="142" t="n">
        <v>18773</v>
      </c>
      <c r="G39" s="143" t="n">
        <v>2235945</v>
      </c>
      <c r="H39" s="144" t="s">
        <v>95</v>
      </c>
      <c r="I39" s="145" t="n">
        <v>36732</v>
      </c>
      <c r="J39" s="143" t="n">
        <f aca="false">(I39-F39)/365.25</f>
        <v>49.1690622861054</v>
      </c>
      <c r="K39" s="146" t="n">
        <v>0</v>
      </c>
      <c r="L39" s="144" t="s">
        <v>96</v>
      </c>
      <c r="M39" s="140" t="s">
        <v>100</v>
      </c>
      <c r="N39" s="141" t="s">
        <v>201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7" t="s">
        <v>233</v>
      </c>
      <c r="U39" s="33" t="s">
        <v>24</v>
      </c>
      <c r="V39" s="33" t="n">
        <v>0</v>
      </c>
      <c r="W39" s="33" t="n">
        <v>0</v>
      </c>
      <c r="X39" s="33" t="n">
        <v>0</v>
      </c>
      <c r="Y39" s="33" t="n">
        <v>1</v>
      </c>
      <c r="Z39" s="33" t="n">
        <v>0</v>
      </c>
      <c r="AA39" s="33" t="n">
        <v>0</v>
      </c>
      <c r="AB39" s="34" t="n">
        <v>36673</v>
      </c>
      <c r="AC39" s="34" t="n">
        <v>36673</v>
      </c>
      <c r="AD39" s="30" t="n">
        <f aca="false">(AC39-AB39)/365.25*12</f>
        <v>0</v>
      </c>
      <c r="AE39" s="30" t="n">
        <v>0</v>
      </c>
      <c r="AF39" s="30" t="n">
        <v>0</v>
      </c>
      <c r="AG39" s="34" t="s">
        <v>107</v>
      </c>
      <c r="AH39" s="31" t="n">
        <v>1</v>
      </c>
      <c r="AI39" s="148" t="s">
        <v>100</v>
      </c>
      <c r="AJ39" s="34" t="n">
        <v>36673</v>
      </c>
      <c r="AK39" s="30" t="n">
        <f aca="false">(I39-AJ39)*12/365.25</f>
        <v>1.93839835728953</v>
      </c>
      <c r="AL39" s="30" t="n">
        <f aca="false">(AJ39-AC39)/365.25*12</f>
        <v>0</v>
      </c>
      <c r="AM39" s="30" t="n">
        <f aca="false">(I39-AB39)*12/365.25</f>
        <v>1.93839835728953</v>
      </c>
      <c r="AN39" s="28" t="n">
        <v>3</v>
      </c>
      <c r="AO39" s="28" t="n">
        <v>0</v>
      </c>
      <c r="AP39" s="149" t="n">
        <v>36741</v>
      </c>
      <c r="AQ39" s="149" t="n">
        <v>36754</v>
      </c>
      <c r="AR39" s="150" t="n">
        <f aca="false">(AQ39-AP39)/7</f>
        <v>1.85714285714286</v>
      </c>
      <c r="AS39" s="39" t="n">
        <v>10</v>
      </c>
      <c r="AT39" s="39" t="n">
        <v>4.5</v>
      </c>
      <c r="AU39" s="39" t="n">
        <f aca="false">AT39*AS39</f>
        <v>45</v>
      </c>
      <c r="AV39" s="39" t="n">
        <v>0</v>
      </c>
      <c r="AW39" s="39" t="n">
        <v>0</v>
      </c>
      <c r="AX39" s="39" t="n">
        <v>1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1</v>
      </c>
      <c r="BD39" s="146" t="n">
        <v>0</v>
      </c>
      <c r="BE39" s="152"/>
      <c r="BF39" s="153" t="n">
        <v>37709</v>
      </c>
      <c r="BG39" s="42" t="n">
        <v>38077</v>
      </c>
      <c r="BH39" s="42"/>
      <c r="BI39" s="28"/>
      <c r="BJ39" s="31" t="n">
        <f aca="false">(BG39-I39)/365.25*12</f>
        <v>44.1889117043121</v>
      </c>
      <c r="BK39" s="31" t="n">
        <f aca="false">BJ39*365.25/12</f>
        <v>1345</v>
      </c>
      <c r="BL39" s="31" t="n">
        <v>0</v>
      </c>
      <c r="BM39" s="42"/>
      <c r="BN39" s="31"/>
      <c r="BO39" s="31" t="n">
        <f aca="false">(BF39-I39)/365.25*12</f>
        <v>32.0985626283368</v>
      </c>
      <c r="BP39" s="31" t="n">
        <f aca="false">BO39*365.25/12</f>
        <v>977</v>
      </c>
      <c r="BQ39" s="31" t="n">
        <v>0</v>
      </c>
      <c r="BR39" s="42"/>
      <c r="BS39" s="30" t="n">
        <f aca="false">(BF39-I39)/365.25*12</f>
        <v>32.0985626283368</v>
      </c>
      <c r="BT39" s="31" t="n">
        <f aca="false">BS39*365.25/12</f>
        <v>977</v>
      </c>
      <c r="BU39" s="31" t="n">
        <f aca="false">BQ39+BL39</f>
        <v>0</v>
      </c>
      <c r="BV39" s="31" t="n">
        <v>1</v>
      </c>
      <c r="BW39" s="31" t="n">
        <v>1</v>
      </c>
      <c r="BX39" s="42"/>
      <c r="BY39" s="31" t="n">
        <f aca="false">(BF39-I39)/365.25*12</f>
        <v>32.0985626283368</v>
      </c>
      <c r="BZ39" s="31" t="n">
        <f aca="false">BY39*365.25/12</f>
        <v>977</v>
      </c>
      <c r="CA39" s="31" t="n">
        <f aca="false">BU39</f>
        <v>0</v>
      </c>
      <c r="CB39" s="42"/>
      <c r="CC39" s="31" t="n">
        <f aca="false">BY39</f>
        <v>32.0985626283368</v>
      </c>
      <c r="CD39" s="31" t="n">
        <f aca="false">BZ39</f>
        <v>977</v>
      </c>
      <c r="CE39" s="154" t="s">
        <v>173</v>
      </c>
      <c r="CF39" s="147" t="s">
        <v>173</v>
      </c>
      <c r="CG39" s="31" t="n">
        <v>5</v>
      </c>
      <c r="CH39" s="44" t="n">
        <f aca="false">154.62+9.79+5.45</f>
        <v>169.86</v>
      </c>
      <c r="CI39" s="147" t="s">
        <v>173</v>
      </c>
      <c r="CJ39" s="147" t="s">
        <v>173</v>
      </c>
      <c r="CK39" s="147" t="s">
        <v>173</v>
      </c>
      <c r="CL39" s="147"/>
      <c r="CM39" s="147" t="s">
        <v>102</v>
      </c>
      <c r="CN39" s="42"/>
      <c r="CO39" s="31" t="n">
        <v>0</v>
      </c>
      <c r="CP39" s="42"/>
      <c r="CQ39" s="42" t="s">
        <v>102</v>
      </c>
      <c r="CR39" s="147"/>
    </row>
    <row r="40" customFormat="false" ht="25.5" hidden="false" customHeight="false" outlineLevel="0" collapsed="false">
      <c r="A40" s="140" t="s">
        <v>234</v>
      </c>
      <c r="B40" s="140" t="s">
        <v>235</v>
      </c>
      <c r="C40" s="141" t="n">
        <v>103</v>
      </c>
      <c r="D40" s="69" t="n">
        <v>38</v>
      </c>
      <c r="E40" s="141" t="n">
        <v>9700</v>
      </c>
      <c r="F40" s="142" t="n">
        <v>17637</v>
      </c>
      <c r="G40" s="143" t="n">
        <v>2175942</v>
      </c>
      <c r="H40" s="144" t="s">
        <v>95</v>
      </c>
      <c r="I40" s="145" t="n">
        <v>36740</v>
      </c>
      <c r="J40" s="143" t="n">
        <f aca="false">(I40-F40)/365.25</f>
        <v>52.3011635865845</v>
      </c>
      <c r="K40" s="146" t="n">
        <v>0</v>
      </c>
      <c r="L40" s="144" t="s">
        <v>96</v>
      </c>
      <c r="M40" s="140" t="s">
        <v>236</v>
      </c>
      <c r="N40" s="141" t="s">
        <v>201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7" t="s">
        <v>237</v>
      </c>
      <c r="U40" s="33" t="s">
        <v>23</v>
      </c>
      <c r="V40" s="33" t="n">
        <v>0</v>
      </c>
      <c r="W40" s="33" t="n">
        <v>0</v>
      </c>
      <c r="X40" s="33" t="n">
        <v>1</v>
      </c>
      <c r="Y40" s="33" t="n">
        <v>0</v>
      </c>
      <c r="Z40" s="33" t="n">
        <v>0</v>
      </c>
      <c r="AA40" s="33" t="n">
        <v>0</v>
      </c>
      <c r="AB40" s="34" t="n">
        <v>36433</v>
      </c>
      <c r="AC40" s="34" t="n">
        <v>36536</v>
      </c>
      <c r="AD40" s="30" t="n">
        <f aca="false">(AC40-AB40)/365.25*12</f>
        <v>3.38398357289528</v>
      </c>
      <c r="AE40" s="30" t="n">
        <v>0</v>
      </c>
      <c r="AF40" s="30" t="n">
        <v>0</v>
      </c>
      <c r="AG40" s="34" t="s">
        <v>143</v>
      </c>
      <c r="AH40" s="31" t="n">
        <v>1</v>
      </c>
      <c r="AI40" s="148" t="s">
        <v>100</v>
      </c>
      <c r="AJ40" s="34" t="n">
        <v>36536</v>
      </c>
      <c r="AK40" s="30" t="n">
        <f aca="false">(I40-AJ40)*12/365.25</f>
        <v>6.70225872689938</v>
      </c>
      <c r="AL40" s="30" t="n">
        <f aca="false">(AJ40-AC40)/365.25*12</f>
        <v>0</v>
      </c>
      <c r="AM40" s="30" t="n">
        <f aca="false">(I40-AB40)*12/365.25</f>
        <v>10.0862422997947</v>
      </c>
      <c r="AN40" s="28" t="n">
        <v>1</v>
      </c>
      <c r="AO40" s="28" t="n">
        <v>1</v>
      </c>
      <c r="AP40" s="149" t="n">
        <v>36783</v>
      </c>
      <c r="AQ40" s="149" t="n">
        <v>36796</v>
      </c>
      <c r="AR40" s="150" t="n">
        <f aca="false">(AQ40-AP40)/7</f>
        <v>1.85714285714286</v>
      </c>
      <c r="AS40" s="39" t="n">
        <v>10</v>
      </c>
      <c r="AT40" s="39" t="n">
        <v>5</v>
      </c>
      <c r="AU40" s="39" t="n">
        <f aca="false">AT40*AS40</f>
        <v>50</v>
      </c>
      <c r="AV40" s="39" t="n">
        <v>0</v>
      </c>
      <c r="AW40" s="39" t="n">
        <v>0</v>
      </c>
      <c r="AX40" s="39" t="n">
        <v>1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1</v>
      </c>
      <c r="BD40" s="146" t="n">
        <v>0</v>
      </c>
      <c r="BE40" s="152"/>
      <c r="BF40" s="153" t="n">
        <v>37834</v>
      </c>
      <c r="BG40" s="42" t="n">
        <v>38077</v>
      </c>
      <c r="BH40" s="42"/>
      <c r="BI40" s="28"/>
      <c r="BJ40" s="31" t="n">
        <f aca="false">(BG40-I40)/365.25*12</f>
        <v>43.9260780287474</v>
      </c>
      <c r="BK40" s="31" t="n">
        <f aca="false">BJ40*365.25/12</f>
        <v>1337</v>
      </c>
      <c r="BL40" s="31" t="n">
        <v>0</v>
      </c>
      <c r="BM40" s="42"/>
      <c r="BN40" s="31"/>
      <c r="BO40" s="31" t="n">
        <f aca="false">(BF40-I40)/365.25*12</f>
        <v>35.9425051334702</v>
      </c>
      <c r="BP40" s="31" t="n">
        <f aca="false">BO40*365.25/12</f>
        <v>1094</v>
      </c>
      <c r="BQ40" s="31" t="n">
        <v>0</v>
      </c>
      <c r="BR40" s="42"/>
      <c r="BS40" s="30" t="n">
        <f aca="false">(BF40-I40)/365.25*12</f>
        <v>35.9425051334702</v>
      </c>
      <c r="BT40" s="31" t="n">
        <f aca="false">BS40*365.25/12</f>
        <v>1094</v>
      </c>
      <c r="BU40" s="31" t="n">
        <f aca="false">BQ40+BL40</f>
        <v>0</v>
      </c>
      <c r="BV40" s="31" t="n">
        <v>1</v>
      </c>
      <c r="BW40" s="31" t="n">
        <v>1</v>
      </c>
      <c r="BX40" s="42"/>
      <c r="BY40" s="31" t="n">
        <f aca="false">(BF40-I40)/365.25*12</f>
        <v>35.9425051334702</v>
      </c>
      <c r="BZ40" s="31" t="n">
        <f aca="false">BY40*365.25/12</f>
        <v>1094</v>
      </c>
      <c r="CA40" s="31" t="n">
        <f aca="false">BU40</f>
        <v>0</v>
      </c>
      <c r="CB40" s="42"/>
      <c r="CC40" s="31" t="n">
        <f aca="false">BY40</f>
        <v>35.9425051334702</v>
      </c>
      <c r="CD40" s="31" t="n">
        <f aca="false">BZ40</f>
        <v>1094</v>
      </c>
      <c r="CE40" s="154" t="s">
        <v>173</v>
      </c>
      <c r="CF40" s="147" t="s">
        <v>173</v>
      </c>
      <c r="CG40" s="31" t="n">
        <v>1</v>
      </c>
      <c r="CH40" s="44" t="n">
        <v>3.76</v>
      </c>
      <c r="CI40" s="147" t="s">
        <v>173</v>
      </c>
      <c r="CJ40" s="147" t="s">
        <v>173</v>
      </c>
      <c r="CK40" s="147" t="s">
        <v>173</v>
      </c>
      <c r="CL40" s="147"/>
      <c r="CM40" s="147" t="s">
        <v>102</v>
      </c>
      <c r="CN40" s="42"/>
      <c r="CO40" s="31" t="n">
        <v>0</v>
      </c>
      <c r="CP40" s="42"/>
      <c r="CQ40" s="42" t="s">
        <v>102</v>
      </c>
      <c r="CR40" s="147"/>
    </row>
    <row r="41" customFormat="false" ht="12.75" hidden="false" customHeight="false" outlineLevel="0" collapsed="false">
      <c r="A41" s="140" t="s">
        <v>238</v>
      </c>
      <c r="B41" s="140" t="s">
        <v>239</v>
      </c>
      <c r="C41" s="141" t="n">
        <v>110</v>
      </c>
      <c r="D41" s="69" t="n">
        <v>39</v>
      </c>
      <c r="E41" s="141" t="n">
        <v>9700</v>
      </c>
      <c r="F41" s="142" t="n">
        <v>15763</v>
      </c>
      <c r="G41" s="143" t="n">
        <v>3172077</v>
      </c>
      <c r="H41" s="144" t="s">
        <v>224</v>
      </c>
      <c r="I41" s="145" t="n">
        <v>36769</v>
      </c>
      <c r="J41" s="143" t="n">
        <f aca="false">(I41-F41)/365.25</f>
        <v>57.5112936344969</v>
      </c>
      <c r="K41" s="146" t="n">
        <v>1</v>
      </c>
      <c r="L41" s="144" t="s">
        <v>240</v>
      </c>
      <c r="M41" s="140" t="s">
        <v>205</v>
      </c>
      <c r="N41" s="141" t="s">
        <v>14</v>
      </c>
      <c r="O41" s="141" t="n">
        <v>1</v>
      </c>
      <c r="P41" s="141" t="n">
        <v>0</v>
      </c>
      <c r="Q41" s="141" t="n">
        <v>0</v>
      </c>
      <c r="R41" s="141" t="n">
        <v>0</v>
      </c>
      <c r="S41" s="141" t="n">
        <v>0</v>
      </c>
      <c r="T41" s="147" t="s">
        <v>180</v>
      </c>
      <c r="U41" s="33" t="s">
        <v>21</v>
      </c>
      <c r="V41" s="33" t="n">
        <v>1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4" t="n">
        <v>35990</v>
      </c>
      <c r="AC41" s="34" t="n">
        <v>36001</v>
      </c>
      <c r="AD41" s="30" t="n">
        <f aca="false">(AC41-AB41)/365.25*12</f>
        <v>0.361396303901437</v>
      </c>
      <c r="AE41" s="30" t="n">
        <v>1</v>
      </c>
      <c r="AF41" s="30" t="n">
        <v>1</v>
      </c>
      <c r="AG41" s="34" t="s">
        <v>107</v>
      </c>
      <c r="AH41" s="31" t="n">
        <v>1</v>
      </c>
      <c r="AI41" s="148" t="s">
        <v>100</v>
      </c>
      <c r="AJ41" s="34" t="n">
        <v>36501</v>
      </c>
      <c r="AK41" s="30" t="n">
        <f aca="false">(I41-AJ41)*12/365.25</f>
        <v>8.80492813141684</v>
      </c>
      <c r="AL41" s="30" t="n">
        <f aca="false">(AJ41-AC41)/365.25*12</f>
        <v>16.4271047227926</v>
      </c>
      <c r="AM41" s="30" t="n">
        <f aca="false">(I41-AB41)*12/365.25</f>
        <v>25.5934291581109</v>
      </c>
      <c r="AN41" s="28" t="n">
        <v>2</v>
      </c>
      <c r="AO41" s="28" t="n">
        <v>0</v>
      </c>
      <c r="AP41" s="149" t="n">
        <v>36781</v>
      </c>
      <c r="AQ41" s="149" t="n">
        <v>36792</v>
      </c>
      <c r="AR41" s="150" t="n">
        <f aca="false">(AQ41-AP41)/7</f>
        <v>1.57142857142857</v>
      </c>
      <c r="AS41" s="39" t="n">
        <v>10</v>
      </c>
      <c r="AT41" s="39" t="n">
        <v>5</v>
      </c>
      <c r="AU41" s="39" t="n">
        <f aca="false">AT41*AS41</f>
        <v>50</v>
      </c>
      <c r="AV41" s="39" t="n">
        <v>0</v>
      </c>
      <c r="AW41" s="39" t="n">
        <v>0</v>
      </c>
      <c r="AX41" s="39" t="n">
        <v>1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1</v>
      </c>
      <c r="BD41" s="146" t="n">
        <v>0</v>
      </c>
      <c r="BE41" s="152"/>
      <c r="BF41" s="153" t="n">
        <v>37709</v>
      </c>
      <c r="BG41" s="42" t="n">
        <v>38077</v>
      </c>
      <c r="BH41" s="42"/>
      <c r="BI41" s="28"/>
      <c r="BJ41" s="31" t="n">
        <f aca="false">(BG41-I41)/365.25*12</f>
        <v>42.9733059548255</v>
      </c>
      <c r="BK41" s="31" t="n">
        <f aca="false">BJ41*365.25/12</f>
        <v>1308</v>
      </c>
      <c r="BL41" s="31" t="n">
        <v>0</v>
      </c>
      <c r="BM41" s="42"/>
      <c r="BN41" s="31"/>
      <c r="BO41" s="31" t="n">
        <f aca="false">(BF41-I41)/365.25*12</f>
        <v>30.8829568788501</v>
      </c>
      <c r="BP41" s="31" t="n">
        <f aca="false">BO41*365.25/12</f>
        <v>940</v>
      </c>
      <c r="BQ41" s="31" t="n">
        <v>0</v>
      </c>
      <c r="BR41" s="42"/>
      <c r="BS41" s="30" t="n">
        <f aca="false">(BF41-I41)/365.25*12</f>
        <v>30.8829568788501</v>
      </c>
      <c r="BT41" s="31" t="n">
        <f aca="false">BS41*365.25/12</f>
        <v>940</v>
      </c>
      <c r="BU41" s="31" t="n">
        <v>0</v>
      </c>
      <c r="BV41" s="31" t="n">
        <v>1</v>
      </c>
      <c r="BW41" s="31" t="n">
        <v>1</v>
      </c>
      <c r="BX41" s="42"/>
      <c r="BY41" s="31" t="n">
        <f aca="false">(BF41-I41)/365.25*12</f>
        <v>30.8829568788501</v>
      </c>
      <c r="BZ41" s="31" t="n">
        <f aca="false">BY41*365.25/12</f>
        <v>940</v>
      </c>
      <c r="CA41" s="31" t="n">
        <f aca="false">BU41</f>
        <v>0</v>
      </c>
      <c r="CB41" s="42"/>
      <c r="CC41" s="31" t="n">
        <f aca="false">BY41</f>
        <v>30.8829568788501</v>
      </c>
      <c r="CD41" s="31" t="n">
        <f aca="false">BZ41</f>
        <v>940</v>
      </c>
      <c r="CE41" s="154"/>
      <c r="CF41" s="147"/>
      <c r="CG41" s="31" t="n">
        <v>2</v>
      </c>
      <c r="CH41" s="44" t="n">
        <f aca="false">7.29+5.36</f>
        <v>12.65</v>
      </c>
      <c r="CI41" s="147"/>
      <c r="CJ41" s="147"/>
      <c r="CK41" s="147" t="s">
        <v>226</v>
      </c>
      <c r="CL41" s="147"/>
      <c r="CM41" s="147" t="s">
        <v>102</v>
      </c>
      <c r="CN41" s="42"/>
      <c r="CO41" s="31" t="n">
        <v>0</v>
      </c>
      <c r="CP41" s="42"/>
      <c r="CQ41" s="42" t="s">
        <v>102</v>
      </c>
      <c r="CR41" s="147"/>
    </row>
    <row r="42" customFormat="false" ht="12.75" hidden="false" customHeight="false" outlineLevel="0" collapsed="false">
      <c r="A42" s="140" t="s">
        <v>241</v>
      </c>
      <c r="B42" s="140" t="s">
        <v>242</v>
      </c>
      <c r="C42" s="141" t="n">
        <v>112</v>
      </c>
      <c r="D42" s="69" t="n">
        <v>40</v>
      </c>
      <c r="E42" s="141" t="n">
        <v>9700</v>
      </c>
      <c r="F42" s="142" t="n">
        <v>17073</v>
      </c>
      <c r="G42" s="143" t="n">
        <v>1240593</v>
      </c>
      <c r="H42" s="144" t="s">
        <v>95</v>
      </c>
      <c r="I42" s="145" t="n">
        <v>36775</v>
      </c>
      <c r="J42" s="143" t="n">
        <f aca="false">(I42-F42)/365.25</f>
        <v>53.9411362080767</v>
      </c>
      <c r="K42" s="146" t="n">
        <v>1</v>
      </c>
      <c r="L42" s="144" t="s">
        <v>96</v>
      </c>
      <c r="M42" s="140" t="s">
        <v>105</v>
      </c>
      <c r="N42" s="141" t="s">
        <v>15</v>
      </c>
      <c r="O42" s="141" t="n">
        <v>0</v>
      </c>
      <c r="P42" s="141" t="n">
        <v>1</v>
      </c>
      <c r="Q42" s="141" t="n">
        <v>0</v>
      </c>
      <c r="R42" s="141" t="n">
        <v>0</v>
      </c>
      <c r="S42" s="141" t="n">
        <v>0</v>
      </c>
      <c r="T42" s="147" t="s">
        <v>180</v>
      </c>
      <c r="U42" s="33" t="s">
        <v>21</v>
      </c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4" t="n">
        <v>36539</v>
      </c>
      <c r="AC42" s="34" t="n">
        <v>36539</v>
      </c>
      <c r="AD42" s="30" t="n">
        <f aca="false">(AC42-AB42)/365.25*12</f>
        <v>0</v>
      </c>
      <c r="AE42" s="30" t="n">
        <v>0</v>
      </c>
      <c r="AF42" s="30" t="n">
        <v>0</v>
      </c>
      <c r="AG42" s="34" t="s">
        <v>107</v>
      </c>
      <c r="AH42" s="31" t="n">
        <v>1</v>
      </c>
      <c r="AI42" s="148" t="s">
        <v>105</v>
      </c>
      <c r="AJ42" s="34" t="n">
        <v>36539</v>
      </c>
      <c r="AK42" s="30" t="n">
        <f aca="false">(I42-AJ42)*12/365.25</f>
        <v>7.75359342915811</v>
      </c>
      <c r="AL42" s="30" t="n">
        <f aca="false">(AJ42-AC42)/365.25*12</f>
        <v>0</v>
      </c>
      <c r="AM42" s="30" t="n">
        <f aca="false">(I42-AB42)*12/365.25</f>
        <v>7.75359342915811</v>
      </c>
      <c r="AN42" s="28" t="n">
        <v>3</v>
      </c>
      <c r="AO42" s="28" t="n">
        <v>0</v>
      </c>
      <c r="AP42" s="149" t="n">
        <v>36816</v>
      </c>
      <c r="AQ42" s="149" t="n">
        <v>36831</v>
      </c>
      <c r="AR42" s="150" t="n">
        <f aca="false">(AQ42-AP42)/7</f>
        <v>2.14285714285714</v>
      </c>
      <c r="AS42" s="39" t="n">
        <v>10</v>
      </c>
      <c r="AT42" s="39" t="n">
        <v>5</v>
      </c>
      <c r="AU42" s="39" t="n">
        <f aca="false">AT42*AS42</f>
        <v>50</v>
      </c>
      <c r="AV42" s="39" t="n">
        <v>1</v>
      </c>
      <c r="AW42" s="39" t="n">
        <v>1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2</v>
      </c>
      <c r="BD42" s="146" t="n">
        <v>0</v>
      </c>
      <c r="BE42" s="152"/>
      <c r="BF42" s="153" t="n">
        <v>38060</v>
      </c>
      <c r="BG42" s="42" t="n">
        <v>38077</v>
      </c>
      <c r="BH42" s="42"/>
      <c r="BI42" s="28"/>
      <c r="BJ42" s="31" t="n">
        <f aca="false">(BG42-I42)/365.25*12</f>
        <v>42.776180698152</v>
      </c>
      <c r="BK42" s="31" t="n">
        <f aca="false">BJ42*365.25/12</f>
        <v>1302</v>
      </c>
      <c r="BL42" s="31" t="n">
        <v>0</v>
      </c>
      <c r="BM42" s="42"/>
      <c r="BN42" s="31"/>
      <c r="BO42" s="31" t="n">
        <f aca="false">(BF42-I42)/365.25*12</f>
        <v>42.217659137577</v>
      </c>
      <c r="BP42" s="31" t="n">
        <f aca="false">BO42*365.25/12</f>
        <v>1285</v>
      </c>
      <c r="BQ42" s="31" t="n">
        <v>0</v>
      </c>
      <c r="BR42" s="42"/>
      <c r="BS42" s="30" t="n">
        <f aca="false">(BF42-I42)/365.25*12</f>
        <v>42.217659137577</v>
      </c>
      <c r="BT42" s="31" t="n">
        <f aca="false">BS42*365.25/12</f>
        <v>1285</v>
      </c>
      <c r="BU42" s="31" t="n">
        <f aca="false">BQ42+BL42</f>
        <v>0</v>
      </c>
      <c r="BV42" s="31" t="n">
        <v>1</v>
      </c>
      <c r="BW42" s="31" t="n">
        <v>1</v>
      </c>
      <c r="BX42" s="42"/>
      <c r="BY42" s="31" t="n">
        <f aca="false">(BF42-I42)/365.25*12</f>
        <v>42.217659137577</v>
      </c>
      <c r="BZ42" s="31" t="n">
        <f aca="false">BY42*365.25/12</f>
        <v>1285</v>
      </c>
      <c r="CA42" s="31" t="n">
        <f aca="false">BU42</f>
        <v>0</v>
      </c>
      <c r="CB42" s="42"/>
      <c r="CC42" s="31" t="n">
        <f aca="false">BY42</f>
        <v>42.217659137577</v>
      </c>
      <c r="CD42" s="31" t="n">
        <f aca="false">BZ42</f>
        <v>1285</v>
      </c>
      <c r="CE42" s="154" t="s">
        <v>173</v>
      </c>
      <c r="CF42" s="147" t="s">
        <v>173</v>
      </c>
      <c r="CG42" s="31" t="n">
        <v>1</v>
      </c>
      <c r="CH42" s="44" t="n">
        <f aca="false">4.69+0.25+2.19</f>
        <v>7.13</v>
      </c>
      <c r="CI42" s="147" t="s">
        <v>173</v>
      </c>
      <c r="CJ42" s="147" t="s">
        <v>173</v>
      </c>
      <c r="CK42" s="147" t="s">
        <v>106</v>
      </c>
      <c r="CL42" s="147"/>
      <c r="CM42" s="147" t="s">
        <v>102</v>
      </c>
      <c r="CN42" s="42" t="n">
        <v>37580</v>
      </c>
      <c r="CO42" s="31" t="n">
        <v>1</v>
      </c>
      <c r="CP42" s="31" t="n">
        <f aca="false">(CN42-AP42)*12/365.25</f>
        <v>25.1006160164271</v>
      </c>
      <c r="CQ42" s="31" t="s">
        <v>107</v>
      </c>
      <c r="CR42" s="147"/>
    </row>
    <row r="43" customFormat="false" ht="25.5" hidden="false" customHeight="false" outlineLevel="0" collapsed="false">
      <c r="A43" s="140" t="s">
        <v>243</v>
      </c>
      <c r="B43" s="140" t="s">
        <v>244</v>
      </c>
      <c r="C43" s="141" t="n">
        <v>116</v>
      </c>
      <c r="D43" s="69" t="n">
        <v>41</v>
      </c>
      <c r="E43" s="141" t="n">
        <v>9700</v>
      </c>
      <c r="F43" s="142" t="n">
        <v>16321</v>
      </c>
      <c r="G43" s="143" t="n">
        <v>2007016</v>
      </c>
      <c r="H43" s="144" t="s">
        <v>95</v>
      </c>
      <c r="I43" s="145" t="n">
        <v>36817</v>
      </c>
      <c r="J43" s="143" t="n">
        <f aca="false">(I43-F43)/365.25</f>
        <v>56.1149897330595</v>
      </c>
      <c r="K43" s="146" t="n">
        <v>0</v>
      </c>
      <c r="L43" s="144" t="s">
        <v>136</v>
      </c>
      <c r="M43" s="140" t="s">
        <v>245</v>
      </c>
      <c r="N43" s="141" t="s">
        <v>201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7" t="s">
        <v>237</v>
      </c>
      <c r="U43" s="33" t="s">
        <v>23</v>
      </c>
      <c r="V43" s="33" t="n">
        <v>0</v>
      </c>
      <c r="W43" s="33" t="n">
        <v>0</v>
      </c>
      <c r="X43" s="33" t="n">
        <v>1</v>
      </c>
      <c r="Y43" s="33" t="n">
        <v>0</v>
      </c>
      <c r="Z43" s="33" t="n">
        <v>0</v>
      </c>
      <c r="AA43" s="33" t="n">
        <v>0</v>
      </c>
      <c r="AB43" s="34" t="n">
        <v>32673</v>
      </c>
      <c r="AC43" s="34" t="n">
        <v>35595</v>
      </c>
      <c r="AD43" s="30" t="n">
        <f aca="false">(AC43-AB43)/365.25*12</f>
        <v>96</v>
      </c>
      <c r="AE43" s="30" t="n">
        <v>0</v>
      </c>
      <c r="AF43" s="30" t="n">
        <v>0</v>
      </c>
      <c r="AG43" s="34" t="s">
        <v>246</v>
      </c>
      <c r="AH43" s="31" t="n">
        <v>0</v>
      </c>
      <c r="AI43" s="148" t="s">
        <v>105</v>
      </c>
      <c r="AJ43" s="34" t="n">
        <v>35595</v>
      </c>
      <c r="AK43" s="30" t="n">
        <f aca="false">(I43-AJ43)*12/365.25</f>
        <v>40.1478439425051</v>
      </c>
      <c r="AL43" s="30" t="n">
        <f aca="false">(AJ43-AC43)/365.25*12</f>
        <v>0</v>
      </c>
      <c r="AM43" s="30" t="n">
        <f aca="false">(I43-AB43)*12/365.25</f>
        <v>136.147843942505</v>
      </c>
      <c r="AN43" s="28" t="n">
        <v>4</v>
      </c>
      <c r="AO43" s="28" t="n">
        <v>0</v>
      </c>
      <c r="AP43" s="149" t="n">
        <v>36845</v>
      </c>
      <c r="AQ43" s="149" t="n">
        <v>36860</v>
      </c>
      <c r="AR43" s="150" t="n">
        <f aca="false">(AQ43-AP43)/7</f>
        <v>2.14285714285714</v>
      </c>
      <c r="AS43" s="39" t="n">
        <v>10</v>
      </c>
      <c r="AT43" s="39" t="n">
        <v>5</v>
      </c>
      <c r="AU43" s="39" t="n">
        <f aca="false">AT43*AS43</f>
        <v>50</v>
      </c>
      <c r="AV43" s="39" t="n">
        <v>1</v>
      </c>
      <c r="AW43" s="69" t="n">
        <v>0</v>
      </c>
      <c r="AX43" s="39" t="n">
        <v>0</v>
      </c>
      <c r="AY43" s="39" t="n">
        <v>0</v>
      </c>
      <c r="AZ43" s="39" t="n">
        <v>0</v>
      </c>
      <c r="BA43" s="39" t="n">
        <v>0</v>
      </c>
      <c r="BB43" s="39" t="n">
        <v>0</v>
      </c>
      <c r="BC43" s="39" t="n">
        <v>1</v>
      </c>
      <c r="BD43" s="146" t="n">
        <v>0</v>
      </c>
      <c r="BE43" s="152"/>
      <c r="BF43" s="145" t="n">
        <v>37767</v>
      </c>
      <c r="BG43" s="42" t="n">
        <v>38077</v>
      </c>
      <c r="BH43" s="42"/>
      <c r="BI43" s="28"/>
      <c r="BJ43" s="31" t="n">
        <f aca="false">(BG43-I43)/365.25*12</f>
        <v>41.3963039014374</v>
      </c>
      <c r="BK43" s="31" t="n">
        <f aca="false">BJ43*365.25/12</f>
        <v>1260</v>
      </c>
      <c r="BL43" s="31" t="n">
        <v>1</v>
      </c>
      <c r="BM43" s="42" t="n">
        <v>37419</v>
      </c>
      <c r="BN43" s="31" t="n">
        <f aca="false">(BM43-AQ43)*12/365.25</f>
        <v>18.3655030800821</v>
      </c>
      <c r="BO43" s="31" t="n">
        <f aca="false">(BM43-I43)*12/365.25</f>
        <v>19.7782340862423</v>
      </c>
      <c r="BP43" s="31" t="n">
        <f aca="false">BO43*365.25/12</f>
        <v>602</v>
      </c>
      <c r="BQ43" s="31" t="n">
        <v>1</v>
      </c>
      <c r="BR43" s="42" t="n">
        <v>37685</v>
      </c>
      <c r="BS43" s="30" t="n">
        <f aca="false">(BR43-I43)*12/365.25</f>
        <v>28.517453798768</v>
      </c>
      <c r="BT43" s="31" t="n">
        <f aca="false">BS43*365.25/12</f>
        <v>868</v>
      </c>
      <c r="BU43" s="31" t="n">
        <v>1</v>
      </c>
      <c r="BV43" s="31" t="n">
        <v>0</v>
      </c>
      <c r="BW43" s="31" t="n">
        <v>0</v>
      </c>
      <c r="BX43" s="42" t="n">
        <f aca="false">BM43</f>
        <v>37419</v>
      </c>
      <c r="BY43" s="31" t="n">
        <f aca="false">(BX43-I43)*12/365.25</f>
        <v>19.7782340862423</v>
      </c>
      <c r="BZ43" s="31" t="n">
        <f aca="false">BY43*365.25/12</f>
        <v>602</v>
      </c>
      <c r="CA43" s="31" t="n">
        <f aca="false">BU43</f>
        <v>1</v>
      </c>
      <c r="CB43" s="42" t="n">
        <f aca="false">BX43</f>
        <v>37419</v>
      </c>
      <c r="CC43" s="31" t="n">
        <f aca="false">BY43</f>
        <v>19.7782340862423</v>
      </c>
      <c r="CD43" s="31" t="n">
        <f aca="false">BZ43</f>
        <v>602</v>
      </c>
      <c r="CE43" s="154"/>
      <c r="CF43" s="147"/>
      <c r="CG43" s="31" t="n">
        <v>2</v>
      </c>
      <c r="CH43" s="44" t="n">
        <f aca="false">7.83+2.26+3.7+0</f>
        <v>13.79</v>
      </c>
      <c r="CI43" s="147"/>
      <c r="CJ43" s="147"/>
      <c r="CK43" s="147" t="s">
        <v>173</v>
      </c>
      <c r="CL43" s="147"/>
      <c r="CM43" s="147" t="s">
        <v>102</v>
      </c>
      <c r="CN43" s="42"/>
      <c r="CO43" s="31" t="n">
        <v>0</v>
      </c>
      <c r="CP43" s="42"/>
      <c r="CQ43" s="42" t="s">
        <v>102</v>
      </c>
      <c r="CR43" s="147"/>
    </row>
    <row r="44" customFormat="false" ht="12.75" hidden="false" customHeight="false" outlineLevel="0" collapsed="false">
      <c r="A44" s="140" t="s">
        <v>247</v>
      </c>
      <c r="B44" s="140" t="s">
        <v>142</v>
      </c>
      <c r="C44" s="141" t="n">
        <v>120</v>
      </c>
      <c r="D44" s="69" t="n">
        <v>42</v>
      </c>
      <c r="E44" s="141" t="n">
        <v>9700</v>
      </c>
      <c r="F44" s="142" t="n">
        <v>12027</v>
      </c>
      <c r="G44" s="143" t="n">
        <v>2496066</v>
      </c>
      <c r="H44" s="144" t="s">
        <v>224</v>
      </c>
      <c r="I44" s="145" t="n">
        <v>36823</v>
      </c>
      <c r="J44" s="143" t="n">
        <f aca="false">(I44-F44)/365.25</f>
        <v>67.8877481177276</v>
      </c>
      <c r="K44" s="146" t="n">
        <v>1</v>
      </c>
      <c r="L44" s="144" t="s">
        <v>248</v>
      </c>
      <c r="M44" s="140" t="s">
        <v>105</v>
      </c>
      <c r="N44" s="141" t="s">
        <v>15</v>
      </c>
      <c r="O44" s="141" t="n">
        <v>0</v>
      </c>
      <c r="P44" s="141" t="n">
        <v>1</v>
      </c>
      <c r="Q44" s="141" t="n">
        <v>0</v>
      </c>
      <c r="R44" s="141" t="n">
        <v>0</v>
      </c>
      <c r="S44" s="141" t="n">
        <v>0</v>
      </c>
      <c r="T44" s="147" t="s">
        <v>180</v>
      </c>
      <c r="U44" s="33" t="s">
        <v>21</v>
      </c>
      <c r="V44" s="33" t="n">
        <v>1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4" t="n">
        <v>33342</v>
      </c>
      <c r="AC44" s="34" t="n">
        <v>36319</v>
      </c>
      <c r="AD44" s="30" t="n">
        <f aca="false">(AC44-AB44)/365.25*12</f>
        <v>97.8069815195072</v>
      </c>
      <c r="AE44" s="30" t="n">
        <v>1</v>
      </c>
      <c r="AF44" s="30" t="n">
        <v>0</v>
      </c>
      <c r="AG44" s="34" t="s">
        <v>143</v>
      </c>
      <c r="AH44" s="31" t="n">
        <v>1</v>
      </c>
      <c r="AI44" s="148" t="s">
        <v>105</v>
      </c>
      <c r="AJ44" s="34" t="n">
        <v>36789</v>
      </c>
      <c r="AK44" s="30" t="n">
        <f aca="false">(I44-AJ44)*12/365.25</f>
        <v>1.1170431211499</v>
      </c>
      <c r="AL44" s="30" t="n">
        <f aca="false">(AJ44-AC44)/365.25*12</f>
        <v>15.4414784394251</v>
      </c>
      <c r="AM44" s="30" t="n">
        <f aca="false">(I44-AB44)*12/365.25</f>
        <v>114.365503080082</v>
      </c>
      <c r="AN44" s="28" t="n">
        <v>1</v>
      </c>
      <c r="AO44" s="28" t="n">
        <v>1</v>
      </c>
      <c r="AP44" s="149" t="n">
        <v>36860</v>
      </c>
      <c r="AQ44" s="149" t="n">
        <v>36874</v>
      </c>
      <c r="AR44" s="150" t="n">
        <f aca="false">(AQ44-AP44)/7</f>
        <v>2</v>
      </c>
      <c r="AS44" s="39" t="n">
        <v>10</v>
      </c>
      <c r="AT44" s="39" t="n">
        <v>5</v>
      </c>
      <c r="AU44" s="39" t="n">
        <f aca="false">AT44*AS44</f>
        <v>50</v>
      </c>
      <c r="AV44" s="39" t="n">
        <v>1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39" t="n">
        <v>1</v>
      </c>
      <c r="BD44" s="146" t="n">
        <v>0</v>
      </c>
      <c r="BE44" s="152"/>
      <c r="BF44" s="145" t="n">
        <v>37700</v>
      </c>
      <c r="BG44" s="42" t="n">
        <v>38077</v>
      </c>
      <c r="BH44" s="42"/>
      <c r="BI44" s="28"/>
      <c r="BJ44" s="31" t="n">
        <f aca="false">(BG44-I44)/365.25*12</f>
        <v>41.1991786447639</v>
      </c>
      <c r="BK44" s="31" t="n">
        <f aca="false">BJ44*365.25/12</f>
        <v>1254</v>
      </c>
      <c r="BL44" s="31" t="n">
        <v>0</v>
      </c>
      <c r="BM44" s="42"/>
      <c r="BN44" s="31"/>
      <c r="BO44" s="31" t="n">
        <f aca="false">(BF44-I44)/365.25*12</f>
        <v>28.8131416837782</v>
      </c>
      <c r="BP44" s="31" t="n">
        <f aca="false">BO44*365.25/12</f>
        <v>877</v>
      </c>
      <c r="BQ44" s="31" t="n">
        <v>0</v>
      </c>
      <c r="BR44" s="42" t="n">
        <v>37447</v>
      </c>
      <c r="BS44" s="30" t="n">
        <f aca="false">(BR44-I44)*12/365.25</f>
        <v>20.5010266940452</v>
      </c>
      <c r="BT44" s="31" t="n">
        <f aca="false">BS44*365.25/12</f>
        <v>624</v>
      </c>
      <c r="BU44" s="31" t="n">
        <v>1</v>
      </c>
      <c r="BV44" s="31" t="n">
        <v>0</v>
      </c>
      <c r="BW44" s="31" t="n">
        <v>0</v>
      </c>
      <c r="BX44" s="42" t="n">
        <v>37447</v>
      </c>
      <c r="BY44" s="31" t="n">
        <f aca="false">(BX44-I44)*12/365.25</f>
        <v>20.5010266940452</v>
      </c>
      <c r="BZ44" s="31" t="n">
        <f aca="false">BY44*365.25/12</f>
        <v>624</v>
      </c>
      <c r="CA44" s="31" t="n">
        <f aca="false">BU44</f>
        <v>1</v>
      </c>
      <c r="CB44" s="42" t="n">
        <f aca="false">BX44</f>
        <v>37447</v>
      </c>
      <c r="CC44" s="31" t="n">
        <f aca="false">BY44</f>
        <v>20.5010266940452</v>
      </c>
      <c r="CD44" s="31" t="n">
        <f aca="false">BZ44</f>
        <v>624</v>
      </c>
      <c r="CE44" s="154" t="s">
        <v>173</v>
      </c>
      <c r="CF44" s="147" t="s">
        <v>173</v>
      </c>
      <c r="CG44" s="31" t="n">
        <v>1</v>
      </c>
      <c r="CH44" s="44" t="n">
        <v>9.44</v>
      </c>
      <c r="CI44" s="147" t="s">
        <v>173</v>
      </c>
      <c r="CJ44" s="147" t="s">
        <v>173</v>
      </c>
      <c r="CK44" s="147" t="s">
        <v>226</v>
      </c>
      <c r="CL44" s="147"/>
      <c r="CM44" s="147" t="s">
        <v>102</v>
      </c>
      <c r="CN44" s="42"/>
      <c r="CO44" s="31" t="n">
        <v>0</v>
      </c>
      <c r="CP44" s="42"/>
      <c r="CQ44" s="42" t="s">
        <v>102</v>
      </c>
      <c r="CR44" s="147"/>
    </row>
    <row r="45" customFormat="false" ht="12.75" hidden="false" customHeight="false" outlineLevel="0" collapsed="false">
      <c r="A45" s="140" t="s">
        <v>249</v>
      </c>
      <c r="B45" s="140" t="s">
        <v>250</v>
      </c>
      <c r="C45" s="141" t="n">
        <v>122</v>
      </c>
      <c r="D45" s="69" t="n">
        <v>43</v>
      </c>
      <c r="E45" s="141" t="n">
        <v>9700</v>
      </c>
      <c r="F45" s="142" t="n">
        <v>14296</v>
      </c>
      <c r="G45" s="143" t="n">
        <v>2261753</v>
      </c>
      <c r="H45" s="144" t="s">
        <v>95</v>
      </c>
      <c r="I45" s="145" t="n">
        <v>36847</v>
      </c>
      <c r="J45" s="143" t="n">
        <f aca="false">(I45-F45)/365.25</f>
        <v>61.741273100616</v>
      </c>
      <c r="K45" s="146" t="n">
        <v>0</v>
      </c>
      <c r="L45" s="144" t="s">
        <v>136</v>
      </c>
      <c r="M45" s="140" t="s">
        <v>251</v>
      </c>
      <c r="N45" s="141" t="s">
        <v>201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7" t="s">
        <v>252</v>
      </c>
      <c r="U45" s="33" t="s">
        <v>24</v>
      </c>
      <c r="V45" s="33" t="n">
        <v>0</v>
      </c>
      <c r="W45" s="33" t="n">
        <v>0</v>
      </c>
      <c r="X45" s="33" t="n">
        <v>0</v>
      </c>
      <c r="Y45" s="33" t="n">
        <v>1</v>
      </c>
      <c r="Z45" s="33" t="n">
        <v>0</v>
      </c>
      <c r="AA45" s="33" t="n">
        <v>0</v>
      </c>
      <c r="AB45" s="34" t="n">
        <v>36205</v>
      </c>
      <c r="AC45" s="34" t="n">
        <v>36205</v>
      </c>
      <c r="AD45" s="30" t="n">
        <f aca="false">(AC45-AB45)/365.25*12</f>
        <v>0</v>
      </c>
      <c r="AE45" s="30" t="n">
        <v>1</v>
      </c>
      <c r="AF45" s="30" t="n">
        <v>1</v>
      </c>
      <c r="AG45" s="34" t="s">
        <v>107</v>
      </c>
      <c r="AH45" s="31" t="n">
        <v>1</v>
      </c>
      <c r="AI45" s="148" t="s">
        <v>100</v>
      </c>
      <c r="AJ45" s="34" t="n">
        <v>36789</v>
      </c>
      <c r="AK45" s="30" t="n">
        <f aca="false">(I45-AJ45)*12/365.25</f>
        <v>1.90554414784394</v>
      </c>
      <c r="AL45" s="30" t="n">
        <f aca="false">(AJ45-AC45)/365.25*12</f>
        <v>19.1868583162218</v>
      </c>
      <c r="AM45" s="30" t="n">
        <f aca="false">(I45-AB45)*12/365.25</f>
        <v>21.0924024640657</v>
      </c>
      <c r="AN45" s="28" t="n">
        <v>2</v>
      </c>
      <c r="AO45" s="28" t="n">
        <v>0</v>
      </c>
      <c r="AP45" s="149" t="n">
        <v>36865</v>
      </c>
      <c r="AQ45" s="149" t="n">
        <v>36876</v>
      </c>
      <c r="AR45" s="150" t="n">
        <f aca="false">(AQ45-AP45)/7</f>
        <v>1.57142857142857</v>
      </c>
      <c r="AS45" s="39" t="n">
        <v>10</v>
      </c>
      <c r="AT45" s="39" t="n">
        <v>3.75</v>
      </c>
      <c r="AU45" s="39" t="n">
        <f aca="false">AT45*AS45</f>
        <v>37.5</v>
      </c>
      <c r="AV45" s="39" t="n">
        <v>0</v>
      </c>
      <c r="AW45" s="39" t="n">
        <v>0</v>
      </c>
      <c r="AX45" s="39" t="n">
        <v>1</v>
      </c>
      <c r="AY45" s="39" t="n">
        <v>0</v>
      </c>
      <c r="AZ45" s="39" t="n">
        <v>0</v>
      </c>
      <c r="BA45" s="39" t="n">
        <v>0</v>
      </c>
      <c r="BB45" s="39" t="n">
        <v>0</v>
      </c>
      <c r="BC45" s="39" t="n">
        <v>1</v>
      </c>
      <c r="BD45" s="151" t="n">
        <v>0</v>
      </c>
      <c r="BE45" s="152"/>
      <c r="BF45" s="153" t="n">
        <v>37709</v>
      </c>
      <c r="BG45" s="42" t="n">
        <v>38077</v>
      </c>
      <c r="BH45" s="42"/>
      <c r="BI45" s="28"/>
      <c r="BJ45" s="31" t="n">
        <f aca="false">(BG45-I45)/365.25*12</f>
        <v>40.4106776180698</v>
      </c>
      <c r="BK45" s="31" t="n">
        <f aca="false">BJ45*365.25/12</f>
        <v>1230</v>
      </c>
      <c r="BL45" s="31" t="n">
        <v>1</v>
      </c>
      <c r="BM45" s="42" t="n">
        <v>37499</v>
      </c>
      <c r="BN45" s="31" t="n">
        <f aca="false">(BM45-AQ45)*12/365.25</f>
        <v>20.4681724845996</v>
      </c>
      <c r="BO45" s="31" t="n">
        <f aca="false">(BM45-I45)*12/365.25</f>
        <v>21.4209445585216</v>
      </c>
      <c r="BP45" s="31" t="n">
        <f aca="false">BO45*365.25/12</f>
        <v>652</v>
      </c>
      <c r="BQ45" s="31" t="n">
        <v>0</v>
      </c>
      <c r="BR45" s="42"/>
      <c r="BS45" s="30" t="n">
        <f aca="false">(BF45-I45)/365.25*12</f>
        <v>28.3203285420945</v>
      </c>
      <c r="BT45" s="31" t="n">
        <f aca="false">BS45*365.25/12</f>
        <v>862</v>
      </c>
      <c r="BU45" s="31" t="n">
        <f aca="false">BQ45+BL45</f>
        <v>1</v>
      </c>
      <c r="BV45" s="31" t="n">
        <v>1</v>
      </c>
      <c r="BW45" s="31" t="n">
        <v>1</v>
      </c>
      <c r="BX45" s="42" t="n">
        <f aca="false">BM45</f>
        <v>37499</v>
      </c>
      <c r="BY45" s="31" t="n">
        <f aca="false">(BX45-I45)*12/365.25</f>
        <v>21.4209445585216</v>
      </c>
      <c r="BZ45" s="31" t="n">
        <f aca="false">BY45*365.25/12</f>
        <v>652</v>
      </c>
      <c r="CA45" s="77" t="n">
        <v>0</v>
      </c>
      <c r="CB45" s="40" t="n">
        <f aca="false">BF45</f>
        <v>37709</v>
      </c>
      <c r="CC45" s="77" t="n">
        <f aca="false">(CB45-I45)/365.25*12</f>
        <v>28.3203285420945</v>
      </c>
      <c r="CD45" s="77" t="n">
        <f aca="false">CC45*365.25/12</f>
        <v>862</v>
      </c>
      <c r="CE45" s="154"/>
      <c r="CF45" s="147"/>
      <c r="CG45" s="31" t="n">
        <v>5</v>
      </c>
      <c r="CH45" s="44" t="n">
        <f aca="false">193.6+45.36</f>
        <v>238.96</v>
      </c>
      <c r="CI45" s="147" t="s">
        <v>173</v>
      </c>
      <c r="CJ45" s="147" t="s">
        <v>253</v>
      </c>
      <c r="CK45" s="147" t="s">
        <v>173</v>
      </c>
      <c r="CL45" s="147"/>
      <c r="CM45" s="147" t="s">
        <v>107</v>
      </c>
      <c r="CN45" s="42"/>
      <c r="CO45" s="31" t="n">
        <v>0</v>
      </c>
      <c r="CP45" s="42"/>
      <c r="CQ45" s="42" t="s">
        <v>102</v>
      </c>
      <c r="CR45" s="147"/>
    </row>
    <row r="46" s="120" customFormat="true" ht="12.75" hidden="false" customHeight="false" outlineLevel="0" collapsed="false">
      <c r="A46" s="124" t="s">
        <v>254</v>
      </c>
      <c r="B46" s="124" t="s">
        <v>113</v>
      </c>
      <c r="C46" s="125" t="n">
        <v>133</v>
      </c>
      <c r="D46" s="102" t="n">
        <v>44</v>
      </c>
      <c r="E46" s="125" t="n">
        <v>9700</v>
      </c>
      <c r="F46" s="126" t="n">
        <v>15176</v>
      </c>
      <c r="G46" s="127" t="n">
        <v>2252331</v>
      </c>
      <c r="H46" s="128" t="s">
        <v>95</v>
      </c>
      <c r="I46" s="129" t="n">
        <v>36981</v>
      </c>
      <c r="J46" s="127" t="n">
        <f aca="false">(I46-F46)/365.25</f>
        <v>59.6988364134155</v>
      </c>
      <c r="K46" s="130" t="n">
        <v>1</v>
      </c>
      <c r="L46" s="128" t="s">
        <v>136</v>
      </c>
      <c r="M46" s="124" t="s">
        <v>97</v>
      </c>
      <c r="N46" s="125" t="s">
        <v>16</v>
      </c>
      <c r="O46" s="125" t="n">
        <v>0</v>
      </c>
      <c r="P46" s="125" t="n">
        <v>0</v>
      </c>
      <c r="Q46" s="125" t="n">
        <v>1</v>
      </c>
      <c r="R46" s="125" t="n">
        <v>0</v>
      </c>
      <c r="S46" s="125" t="n">
        <v>0</v>
      </c>
      <c r="T46" s="131" t="s">
        <v>188</v>
      </c>
      <c r="U46" s="110" t="s">
        <v>21</v>
      </c>
      <c r="V46" s="110" t="n">
        <v>1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2" t="n">
        <v>34758</v>
      </c>
      <c r="AC46" s="112" t="n">
        <v>36769</v>
      </c>
      <c r="AD46" s="113" t="n">
        <f aca="false">(AC46-AB46)/365.25*12</f>
        <v>66.0698151950719</v>
      </c>
      <c r="AE46" s="113" t="n">
        <v>0</v>
      </c>
      <c r="AF46" s="113" t="n">
        <v>0</v>
      </c>
      <c r="AG46" s="112" t="s">
        <v>99</v>
      </c>
      <c r="AH46" s="106" t="n">
        <v>1</v>
      </c>
      <c r="AI46" s="132" t="s">
        <v>100</v>
      </c>
      <c r="AJ46" s="112" t="n">
        <v>36769</v>
      </c>
      <c r="AK46" s="113" t="n">
        <f aca="false">(I46-AJ46)*12/365.25</f>
        <v>6.96509240246407</v>
      </c>
      <c r="AL46" s="113" t="n">
        <f aca="false">(AJ46-AC46)/365.25*12</f>
        <v>0</v>
      </c>
      <c r="AM46" s="113" t="n">
        <f aca="false">(I46-AB46)*12/365.25</f>
        <v>73.0349075975359</v>
      </c>
      <c r="AN46" s="108" t="n">
        <v>1</v>
      </c>
      <c r="AO46" s="108" t="n">
        <v>1</v>
      </c>
      <c r="AP46" s="133" t="n">
        <v>36992</v>
      </c>
      <c r="AQ46" s="133" t="n">
        <v>37002</v>
      </c>
      <c r="AR46" s="134" t="n">
        <f aca="false">(AQ46-AP46)/7</f>
        <v>1.42857142857143</v>
      </c>
      <c r="AS46" s="115" t="n">
        <v>9</v>
      </c>
      <c r="AT46" s="115" t="n">
        <v>4.3</v>
      </c>
      <c r="AU46" s="115" t="n">
        <f aca="false">AT46*AS46</f>
        <v>38.7</v>
      </c>
      <c r="AV46" s="115" t="n">
        <v>0</v>
      </c>
      <c r="AW46" s="115" t="n">
        <v>0</v>
      </c>
      <c r="AX46" s="115" t="n">
        <v>1</v>
      </c>
      <c r="AY46" s="115" t="n">
        <v>0</v>
      </c>
      <c r="AZ46" s="115" t="n">
        <v>0</v>
      </c>
      <c r="BA46" s="115" t="n">
        <v>0</v>
      </c>
      <c r="BB46" s="115" t="n">
        <v>0</v>
      </c>
      <c r="BC46" s="115" t="n">
        <v>1</v>
      </c>
      <c r="BD46" s="130" t="n">
        <v>1</v>
      </c>
      <c r="BE46" s="136" t="n">
        <v>38005</v>
      </c>
      <c r="BF46" s="129" t="n">
        <v>38005</v>
      </c>
      <c r="BG46" s="116" t="n">
        <v>38005</v>
      </c>
      <c r="BH46" s="116"/>
      <c r="BI46" s="108"/>
      <c r="BJ46" s="106" t="n">
        <f aca="false">(BG46-I46)/365.25*12</f>
        <v>33.6427104722793</v>
      </c>
      <c r="BK46" s="106" t="n">
        <f aca="false">BJ46*365.25/12</f>
        <v>1024</v>
      </c>
      <c r="BL46" s="106" t="n">
        <v>1</v>
      </c>
      <c r="BM46" s="116" t="n">
        <v>37518</v>
      </c>
      <c r="BN46" s="106" t="n">
        <f aca="false">(BM46-AQ46)*12/365.25</f>
        <v>16.952772073922</v>
      </c>
      <c r="BO46" s="106" t="n">
        <f aca="false">(BM46-I46)*12/365.25</f>
        <v>17.6427104722793</v>
      </c>
      <c r="BP46" s="106" t="n">
        <f aca="false">BO46*365.25/12</f>
        <v>537</v>
      </c>
      <c r="BQ46" s="106" t="n">
        <v>1</v>
      </c>
      <c r="BR46" s="116" t="n">
        <v>37518</v>
      </c>
      <c r="BS46" s="113" t="n">
        <f aca="false">(BR46-I46)*12/365.25</f>
        <v>17.6427104722793</v>
      </c>
      <c r="BT46" s="106" t="n">
        <f aca="false">BS46*365.25/12</f>
        <v>537</v>
      </c>
      <c r="BU46" s="106" t="n">
        <v>1</v>
      </c>
      <c r="BV46" s="106" t="n">
        <v>0</v>
      </c>
      <c r="BW46" s="106" t="n">
        <v>0</v>
      </c>
      <c r="BX46" s="116" t="n">
        <f aca="false">BR46</f>
        <v>37518</v>
      </c>
      <c r="BY46" s="106" t="n">
        <f aca="false">(BX46-I46)*12/365.25</f>
        <v>17.6427104722793</v>
      </c>
      <c r="BZ46" s="106" t="n">
        <f aca="false">BY46*365.25/12</f>
        <v>537</v>
      </c>
      <c r="CA46" s="106" t="n">
        <f aca="false">BU46</f>
        <v>1</v>
      </c>
      <c r="CB46" s="116" t="n">
        <f aca="false">BX46</f>
        <v>37518</v>
      </c>
      <c r="CC46" s="106" t="n">
        <f aca="false">BY46</f>
        <v>17.6427104722793</v>
      </c>
      <c r="CD46" s="106" t="n">
        <f aca="false">BZ46</f>
        <v>537</v>
      </c>
      <c r="CE46" s="139" t="s">
        <v>173</v>
      </c>
      <c r="CF46" s="131" t="s">
        <v>173</v>
      </c>
      <c r="CG46" s="106" t="n">
        <v>2</v>
      </c>
      <c r="CH46" s="119" t="n">
        <v>16.83</v>
      </c>
      <c r="CI46" s="131" t="s">
        <v>173</v>
      </c>
      <c r="CJ46" s="131" t="s">
        <v>105</v>
      </c>
      <c r="CK46" s="131" t="s">
        <v>106</v>
      </c>
      <c r="CL46" s="131"/>
      <c r="CM46" s="131" t="s">
        <v>102</v>
      </c>
      <c r="CN46" s="116" t="n">
        <v>37398</v>
      </c>
      <c r="CO46" s="106" t="n">
        <v>1</v>
      </c>
      <c r="CP46" s="106" t="n">
        <f aca="false">(CN46-AP46)*12/365.25</f>
        <v>13.3388090349076</v>
      </c>
      <c r="CQ46" s="106" t="s">
        <v>107</v>
      </c>
      <c r="CR46" s="131"/>
    </row>
    <row r="47" s="120" customFormat="true" ht="25.5" hidden="false" customHeight="false" outlineLevel="0" collapsed="false">
      <c r="A47" s="124" t="s">
        <v>255</v>
      </c>
      <c r="B47" s="124" t="s">
        <v>135</v>
      </c>
      <c r="C47" s="125" t="n">
        <v>134</v>
      </c>
      <c r="D47" s="102" t="n">
        <v>45</v>
      </c>
      <c r="E47" s="125" t="n">
        <v>9700</v>
      </c>
      <c r="F47" s="126" t="n">
        <v>8151</v>
      </c>
      <c r="G47" s="127" t="n">
        <v>2290813</v>
      </c>
      <c r="H47" s="128" t="s">
        <v>95</v>
      </c>
      <c r="I47" s="129" t="n">
        <v>36986</v>
      </c>
      <c r="J47" s="127" t="n">
        <f aca="false">(I47-F47)/365.25</f>
        <v>78.9459274469541</v>
      </c>
      <c r="K47" s="130" t="n">
        <v>1</v>
      </c>
      <c r="L47" s="128" t="s">
        <v>96</v>
      </c>
      <c r="M47" s="124" t="s">
        <v>205</v>
      </c>
      <c r="N47" s="125" t="s">
        <v>14</v>
      </c>
      <c r="O47" s="125" t="n">
        <v>1</v>
      </c>
      <c r="P47" s="125" t="n">
        <v>0</v>
      </c>
      <c r="Q47" s="125" t="n">
        <v>0</v>
      </c>
      <c r="R47" s="125" t="n">
        <v>0</v>
      </c>
      <c r="S47" s="125" t="n">
        <v>0</v>
      </c>
      <c r="T47" s="131" t="s">
        <v>180</v>
      </c>
      <c r="U47" s="110" t="s">
        <v>21</v>
      </c>
      <c r="V47" s="110" t="n">
        <v>1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2" t="n">
        <v>36341</v>
      </c>
      <c r="AC47" s="112" t="n">
        <v>36376</v>
      </c>
      <c r="AD47" s="113" t="n">
        <f aca="false">(AC47-AB47)/365.25*12</f>
        <v>1.14989733059548</v>
      </c>
      <c r="AE47" s="113" t="n">
        <v>0</v>
      </c>
      <c r="AF47" s="113" t="n">
        <v>0</v>
      </c>
      <c r="AG47" s="112" t="s">
        <v>107</v>
      </c>
      <c r="AH47" s="106" t="n">
        <v>1</v>
      </c>
      <c r="AI47" s="132" t="s">
        <v>256</v>
      </c>
      <c r="AJ47" s="112" t="n">
        <v>36372</v>
      </c>
      <c r="AK47" s="113" t="n">
        <f aca="false">(I47-AJ47)*12/365.25</f>
        <v>20.1724845995893</v>
      </c>
      <c r="AL47" s="113" t="n">
        <f aca="false">(AJ47-AC47)/365.25*12</f>
        <v>-0.131416837782341</v>
      </c>
      <c r="AM47" s="113" t="n">
        <f aca="false">(I47-AB47)*12/365.25</f>
        <v>21.1909650924025</v>
      </c>
      <c r="AN47" s="108" t="n">
        <v>2</v>
      </c>
      <c r="AO47" s="108" t="n">
        <v>0</v>
      </c>
      <c r="AP47" s="133" t="n">
        <v>37020</v>
      </c>
      <c r="AQ47" s="133" t="n">
        <v>37036</v>
      </c>
      <c r="AR47" s="134" t="n">
        <f aca="false">(AQ47-AP47)/7</f>
        <v>2.28571428571429</v>
      </c>
      <c r="AS47" s="115" t="n">
        <v>10</v>
      </c>
      <c r="AT47" s="115" t="n">
        <v>5</v>
      </c>
      <c r="AU47" s="115" t="n">
        <f aca="false">AT47*AS47</f>
        <v>50</v>
      </c>
      <c r="AV47" s="115" t="n">
        <v>1</v>
      </c>
      <c r="AW47" s="102" t="n">
        <v>0</v>
      </c>
      <c r="AX47" s="115" t="n">
        <v>1</v>
      </c>
      <c r="AY47" s="115" t="n">
        <v>0</v>
      </c>
      <c r="AZ47" s="115" t="n">
        <v>0</v>
      </c>
      <c r="BA47" s="115" t="n">
        <v>0</v>
      </c>
      <c r="BB47" s="115" t="n">
        <v>0</v>
      </c>
      <c r="BC47" s="115" t="n">
        <v>2</v>
      </c>
      <c r="BD47" s="130" t="n">
        <v>1</v>
      </c>
      <c r="BE47" s="136" t="n">
        <v>37778</v>
      </c>
      <c r="BF47" s="129" t="n">
        <v>37709</v>
      </c>
      <c r="BG47" s="116" t="n">
        <v>37778</v>
      </c>
      <c r="BH47" s="116"/>
      <c r="BI47" s="108"/>
      <c r="BJ47" s="106" t="n">
        <f aca="false">(BG47-I47)/365.25*12</f>
        <v>26.0205338809035</v>
      </c>
      <c r="BK47" s="106" t="n">
        <f aca="false">BJ47*365.25/12</f>
        <v>792</v>
      </c>
      <c r="BL47" s="106" t="n">
        <v>0</v>
      </c>
      <c r="BM47" s="116"/>
      <c r="BN47" s="106"/>
      <c r="BO47" s="106" t="n">
        <f aca="false">(BF47-I47)/365.25*12</f>
        <v>23.7535934291581</v>
      </c>
      <c r="BP47" s="106" t="n">
        <f aca="false">BO47*365.25/12</f>
        <v>723</v>
      </c>
      <c r="BQ47" s="106" t="n">
        <v>1</v>
      </c>
      <c r="BR47" s="116" t="n">
        <v>37468</v>
      </c>
      <c r="BS47" s="113" t="n">
        <f aca="false">(BR47-I47)*12/365.25</f>
        <v>15.8357289527721</v>
      </c>
      <c r="BT47" s="106" t="n">
        <f aca="false">BS47*365.25/12</f>
        <v>482</v>
      </c>
      <c r="BU47" s="106" t="n">
        <f aca="false">BQ47+BL47</f>
        <v>1</v>
      </c>
      <c r="BV47" s="106" t="n">
        <v>0</v>
      </c>
      <c r="BW47" s="106" t="n">
        <v>0</v>
      </c>
      <c r="BX47" s="116" t="n">
        <f aca="false">BR47</f>
        <v>37468</v>
      </c>
      <c r="BY47" s="106" t="n">
        <f aca="false">(BX47-I47)*12/365.25</f>
        <v>15.8357289527721</v>
      </c>
      <c r="BZ47" s="106" t="n">
        <f aca="false">BY47*365.25/12</f>
        <v>482</v>
      </c>
      <c r="CA47" s="106" t="n">
        <f aca="false">BU47</f>
        <v>1</v>
      </c>
      <c r="CB47" s="116" t="n">
        <f aca="false">BX47</f>
        <v>37468</v>
      </c>
      <c r="CC47" s="106" t="n">
        <f aca="false">BY47</f>
        <v>15.8357289527721</v>
      </c>
      <c r="CD47" s="106" t="n">
        <f aca="false">BZ47</f>
        <v>482</v>
      </c>
      <c r="CE47" s="139"/>
      <c r="CF47" s="131"/>
      <c r="CG47" s="106" t="n">
        <v>3</v>
      </c>
      <c r="CH47" s="119" t="n">
        <f aca="false">8.08+30.24</f>
        <v>38.32</v>
      </c>
      <c r="CI47" s="131"/>
      <c r="CJ47" s="131"/>
      <c r="CK47" s="131" t="s">
        <v>173</v>
      </c>
      <c r="CL47" s="131"/>
      <c r="CM47" s="131" t="s">
        <v>102</v>
      </c>
      <c r="CN47" s="116"/>
      <c r="CO47" s="106" t="n">
        <v>0</v>
      </c>
      <c r="CP47" s="116"/>
      <c r="CQ47" s="116" t="s">
        <v>102</v>
      </c>
      <c r="CR47" s="131"/>
    </row>
    <row r="48" s="120" customFormat="true" ht="51" hidden="false" customHeight="false" outlineLevel="0" collapsed="false">
      <c r="A48" s="156" t="s">
        <v>257</v>
      </c>
      <c r="B48" s="156" t="s">
        <v>109</v>
      </c>
      <c r="C48" s="157" t="n">
        <v>4</v>
      </c>
      <c r="D48" s="157" t="n">
        <v>46</v>
      </c>
      <c r="E48" s="157" t="n">
        <v>8700</v>
      </c>
      <c r="F48" s="158" t="n">
        <v>18321</v>
      </c>
      <c r="G48" s="156" t="n">
        <v>899098</v>
      </c>
      <c r="H48" s="157" t="s">
        <v>95</v>
      </c>
      <c r="I48" s="159" t="n">
        <v>35616</v>
      </c>
      <c r="J48" s="160" t="n">
        <f aca="false">(I48-F48)/365.25</f>
        <v>47.3511293634497</v>
      </c>
      <c r="K48" s="161" t="n">
        <v>1</v>
      </c>
      <c r="L48" s="162" t="s">
        <v>96</v>
      </c>
      <c r="M48" s="163" t="s">
        <v>97</v>
      </c>
      <c r="N48" s="161" t="s">
        <v>16</v>
      </c>
      <c r="O48" s="161" t="n">
        <v>0</v>
      </c>
      <c r="P48" s="161" t="n">
        <v>0</v>
      </c>
      <c r="Q48" s="161" t="n">
        <v>1</v>
      </c>
      <c r="R48" s="161" t="n">
        <v>0</v>
      </c>
      <c r="S48" s="161" t="n">
        <v>0</v>
      </c>
      <c r="T48" s="162" t="s">
        <v>258</v>
      </c>
      <c r="U48" s="164" t="s">
        <v>21</v>
      </c>
      <c r="V48" s="164" t="n">
        <v>1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5" t="n">
        <v>35207</v>
      </c>
      <c r="AC48" s="166" t="n">
        <v>35592</v>
      </c>
      <c r="AD48" s="167" t="n">
        <f aca="false">(AC48-AB48)/365.25*12</f>
        <v>12.6488706365503</v>
      </c>
      <c r="AE48" s="167" t="n">
        <v>0</v>
      </c>
      <c r="AF48" s="167" t="n">
        <v>0</v>
      </c>
      <c r="AG48" s="166" t="s">
        <v>99</v>
      </c>
      <c r="AH48" s="161" t="n">
        <v>1</v>
      </c>
      <c r="AI48" s="168" t="s">
        <v>100</v>
      </c>
      <c r="AJ48" s="166" t="n">
        <v>35592</v>
      </c>
      <c r="AK48" s="167" t="n">
        <f aca="false">(I48-AJ48)*12/365.25</f>
        <v>0.788501026694045</v>
      </c>
      <c r="AL48" s="167" t="n">
        <f aca="false">(AJ48-AC48)/365.25*12</f>
        <v>0</v>
      </c>
      <c r="AM48" s="167" t="n">
        <f aca="false">(I48-AB48)*12/365.25</f>
        <v>13.4373716632444</v>
      </c>
      <c r="AN48" s="163" t="n">
        <v>2</v>
      </c>
      <c r="AO48" s="163" t="n">
        <v>0</v>
      </c>
      <c r="AP48" s="158" t="n">
        <v>35627</v>
      </c>
      <c r="AQ48" s="158" t="n">
        <v>35640</v>
      </c>
      <c r="AR48" s="169" t="n">
        <f aca="false">(AQ48-AP48)/7</f>
        <v>1.85714285714286</v>
      </c>
      <c r="AS48" s="170" t="n">
        <v>10</v>
      </c>
      <c r="AT48" s="170" t="n">
        <v>5</v>
      </c>
      <c r="AU48" s="170" t="n">
        <f aca="false">AS48*AT48</f>
        <v>50</v>
      </c>
      <c r="AV48" s="170" t="n">
        <v>0</v>
      </c>
      <c r="AW48" s="157" t="n">
        <v>0</v>
      </c>
      <c r="AX48" s="170" t="n">
        <v>1</v>
      </c>
      <c r="AY48" s="170" t="n">
        <v>0</v>
      </c>
      <c r="AZ48" s="170" t="n">
        <v>0</v>
      </c>
      <c r="BA48" s="170" t="n">
        <v>0</v>
      </c>
      <c r="BB48" s="170" t="n">
        <v>0</v>
      </c>
      <c r="BC48" s="170" t="n">
        <v>1</v>
      </c>
      <c r="BD48" s="170" t="n">
        <v>1</v>
      </c>
      <c r="BE48" s="159" t="n">
        <v>35977</v>
      </c>
      <c r="BF48" s="171"/>
      <c r="BG48" s="171" t="n">
        <f aca="false">BE48</f>
        <v>35977</v>
      </c>
      <c r="BH48" s="171"/>
      <c r="BI48" s="163" t="s">
        <v>259</v>
      </c>
      <c r="BJ48" s="161" t="n">
        <f aca="false">(BG48-I48)/365.25*12</f>
        <v>11.8603696098563</v>
      </c>
      <c r="BK48" s="161" t="n">
        <f aca="false">BJ48*365.25/12</f>
        <v>361</v>
      </c>
      <c r="BL48" s="161" t="n">
        <v>0</v>
      </c>
      <c r="BM48" s="171"/>
      <c r="BN48" s="161"/>
      <c r="BO48" s="161" t="n">
        <f aca="false">BJ48</f>
        <v>11.8603696098563</v>
      </c>
      <c r="BP48" s="161" t="n">
        <f aca="false">BO48*365.25/12</f>
        <v>361</v>
      </c>
      <c r="BQ48" s="161" t="n">
        <v>1</v>
      </c>
      <c r="BR48" s="171" t="n">
        <v>35764</v>
      </c>
      <c r="BS48" s="167" t="n">
        <f aca="false">(BR48-I48)*12/365.25</f>
        <v>4.86242299794661</v>
      </c>
      <c r="BT48" s="161" t="n">
        <f aca="false">BS48*365.25/12</f>
        <v>148</v>
      </c>
      <c r="BU48" s="161" t="n">
        <f aca="false">BQ48+BL48</f>
        <v>1</v>
      </c>
      <c r="BV48" s="161"/>
      <c r="BW48" s="161"/>
      <c r="BX48" s="171" t="n">
        <f aca="false">BR48</f>
        <v>35764</v>
      </c>
      <c r="BY48" s="161" t="n">
        <f aca="false">(BX48-I48)*12/365.25</f>
        <v>4.86242299794661</v>
      </c>
      <c r="BZ48" s="161" t="n">
        <f aca="false">BY48*365.25/12</f>
        <v>148</v>
      </c>
      <c r="CA48" s="161" t="n">
        <f aca="false">BU48</f>
        <v>1</v>
      </c>
      <c r="CB48" s="171" t="n">
        <f aca="false">BX48</f>
        <v>35764</v>
      </c>
      <c r="CC48" s="161" t="n">
        <f aca="false">BY48</f>
        <v>4.86242299794661</v>
      </c>
      <c r="CD48" s="161" t="n">
        <f aca="false">BZ48</f>
        <v>148</v>
      </c>
      <c r="CE48" s="163"/>
      <c r="CF48" s="172"/>
      <c r="CG48" s="161" t="n">
        <v>3</v>
      </c>
      <c r="CH48" s="173" t="n">
        <v>35</v>
      </c>
      <c r="CI48" s="172" t="s">
        <v>131</v>
      </c>
      <c r="CJ48" s="172"/>
      <c r="CK48" s="170" t="s">
        <v>138</v>
      </c>
      <c r="CL48" s="170"/>
      <c r="CM48" s="170" t="s">
        <v>102</v>
      </c>
      <c r="CN48" s="171"/>
      <c r="CO48" s="161" t="n">
        <v>0</v>
      </c>
      <c r="CP48" s="171"/>
      <c r="CQ48" s="171" t="s">
        <v>102</v>
      </c>
      <c r="CR48" s="172"/>
    </row>
    <row r="49" customFormat="false" ht="25.5" hidden="false" customHeight="false" outlineLevel="0" collapsed="false">
      <c r="A49" s="156" t="s">
        <v>260</v>
      </c>
      <c r="B49" s="156" t="s">
        <v>261</v>
      </c>
      <c r="C49" s="157" t="n">
        <v>6</v>
      </c>
      <c r="D49" s="157" t="n">
        <v>47</v>
      </c>
      <c r="E49" s="157" t="n">
        <v>8700</v>
      </c>
      <c r="F49" s="158" t="n">
        <v>13554</v>
      </c>
      <c r="G49" s="156" t="n">
        <v>2075816</v>
      </c>
      <c r="H49" s="157" t="s">
        <v>95</v>
      </c>
      <c r="I49" s="159" t="n">
        <v>35928</v>
      </c>
      <c r="J49" s="160" t="n">
        <f aca="false">(I49-F49)/365.25</f>
        <v>61.2566735112936</v>
      </c>
      <c r="K49" s="161" t="n">
        <v>1</v>
      </c>
      <c r="L49" s="174" t="s">
        <v>96</v>
      </c>
      <c r="M49" s="163" t="s">
        <v>97</v>
      </c>
      <c r="N49" s="161" t="s">
        <v>16</v>
      </c>
      <c r="O49" s="161" t="n">
        <v>0</v>
      </c>
      <c r="P49" s="161" t="n">
        <v>0</v>
      </c>
      <c r="Q49" s="161" t="n">
        <v>1</v>
      </c>
      <c r="R49" s="161" t="n">
        <v>0</v>
      </c>
      <c r="S49" s="161" t="n">
        <v>0</v>
      </c>
      <c r="T49" s="162" t="s">
        <v>98</v>
      </c>
      <c r="U49" s="164" t="s">
        <v>21</v>
      </c>
      <c r="V49" s="164" t="n">
        <v>1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65" t="n">
        <v>33983</v>
      </c>
      <c r="AC49" s="166" t="n">
        <v>35564</v>
      </c>
      <c r="AD49" s="167" t="n">
        <f aca="false">(AC49-AB49)/365.25*12</f>
        <v>51.9425051334702</v>
      </c>
      <c r="AE49" s="167" t="n">
        <v>0</v>
      </c>
      <c r="AF49" s="167" t="n">
        <v>1</v>
      </c>
      <c r="AG49" s="166" t="s">
        <v>99</v>
      </c>
      <c r="AH49" s="161" t="n">
        <v>1</v>
      </c>
      <c r="AI49" s="162" t="s">
        <v>100</v>
      </c>
      <c r="AJ49" s="166" t="n">
        <v>35564</v>
      </c>
      <c r="AK49" s="167" t="n">
        <f aca="false">(I49-AJ49)*12/365.25</f>
        <v>11.958932238193</v>
      </c>
      <c r="AL49" s="167" t="n">
        <f aca="false">(AJ49-AC49)/365.25*12</f>
        <v>0</v>
      </c>
      <c r="AM49" s="167" t="n">
        <f aca="false">(I49-AB49)*12/365.25</f>
        <v>63.9014373716632</v>
      </c>
      <c r="AN49" s="163" t="n">
        <v>3</v>
      </c>
      <c r="AO49" s="163" t="n">
        <v>0</v>
      </c>
      <c r="AP49" s="158" t="n">
        <v>35937</v>
      </c>
      <c r="AQ49" s="158" t="n">
        <v>35951</v>
      </c>
      <c r="AR49" s="169" t="n">
        <f aca="false">(AQ49-AP49)/7</f>
        <v>2</v>
      </c>
      <c r="AS49" s="170" t="n">
        <v>10</v>
      </c>
      <c r="AT49" s="170" t="n">
        <v>3.7</v>
      </c>
      <c r="AU49" s="170" t="n">
        <f aca="false">AS49*AT49</f>
        <v>37</v>
      </c>
      <c r="AV49" s="170" t="n">
        <v>0</v>
      </c>
      <c r="AW49" s="157" t="n">
        <v>0</v>
      </c>
      <c r="AX49" s="170" t="n">
        <v>1</v>
      </c>
      <c r="AY49" s="170" t="n">
        <v>0</v>
      </c>
      <c r="AZ49" s="170" t="n">
        <v>0</v>
      </c>
      <c r="BA49" s="170" t="n">
        <v>0</v>
      </c>
      <c r="BB49" s="170" t="n">
        <v>1</v>
      </c>
      <c r="BC49" s="170" t="n">
        <v>1</v>
      </c>
      <c r="BD49" s="170" t="n">
        <v>1</v>
      </c>
      <c r="BE49" s="159" t="n">
        <v>36129</v>
      </c>
      <c r="BF49" s="171"/>
      <c r="BG49" s="171" t="n">
        <f aca="false">BE49</f>
        <v>36129</v>
      </c>
      <c r="BH49" s="171"/>
      <c r="BI49" s="163" t="s">
        <v>259</v>
      </c>
      <c r="BJ49" s="161" t="n">
        <f aca="false">(BG49-I49)/365.25*12</f>
        <v>6.60369609856263</v>
      </c>
      <c r="BK49" s="161" t="n">
        <f aca="false">BJ49*365.25/12</f>
        <v>201</v>
      </c>
      <c r="BL49" s="161" t="n">
        <v>0</v>
      </c>
      <c r="BM49" s="171"/>
      <c r="BN49" s="161"/>
      <c r="BO49" s="161" t="n">
        <f aca="false">BJ49</f>
        <v>6.60369609856263</v>
      </c>
      <c r="BP49" s="161" t="n">
        <f aca="false">BO49*365.25/12</f>
        <v>201</v>
      </c>
      <c r="BQ49" s="161" t="n">
        <v>1</v>
      </c>
      <c r="BR49" s="171" t="n">
        <v>36113</v>
      </c>
      <c r="BS49" s="167" t="n">
        <f aca="false">(BR49-I49)*12/365.25</f>
        <v>6.07802874743327</v>
      </c>
      <c r="BT49" s="161" t="n">
        <f aca="false">BS49*365.25/12</f>
        <v>185</v>
      </c>
      <c r="BU49" s="161" t="n">
        <f aca="false">BQ49+BL49</f>
        <v>1</v>
      </c>
      <c r="BV49" s="161"/>
      <c r="BW49" s="161"/>
      <c r="BX49" s="171" t="n">
        <f aca="false">BR49</f>
        <v>36113</v>
      </c>
      <c r="BY49" s="161" t="n">
        <f aca="false">(BX49-I49)*12/365.25</f>
        <v>6.07802874743327</v>
      </c>
      <c r="BZ49" s="161" t="n">
        <f aca="false">BY49*365.25/12</f>
        <v>185</v>
      </c>
      <c r="CA49" s="161" t="n">
        <f aca="false">BU49</f>
        <v>1</v>
      </c>
      <c r="CB49" s="171" t="n">
        <f aca="false">BX49</f>
        <v>36113</v>
      </c>
      <c r="CC49" s="161" t="n">
        <f aca="false">BY49</f>
        <v>6.07802874743327</v>
      </c>
      <c r="CD49" s="161" t="n">
        <f aca="false">BZ49</f>
        <v>185</v>
      </c>
      <c r="CE49" s="163"/>
      <c r="CF49" s="172"/>
      <c r="CG49" s="161" t="n">
        <v>4</v>
      </c>
      <c r="CH49" s="173" t="n">
        <f aca="false">44+13+2</f>
        <v>59</v>
      </c>
      <c r="CI49" s="172"/>
      <c r="CJ49" s="172"/>
      <c r="CK49" s="170" t="n">
        <v>0</v>
      </c>
      <c r="CL49" s="170"/>
      <c r="CM49" s="170" t="s">
        <v>102</v>
      </c>
      <c r="CN49" s="171"/>
      <c r="CO49" s="161" t="n">
        <v>0</v>
      </c>
      <c r="CP49" s="171"/>
      <c r="CQ49" s="171" t="s">
        <v>102</v>
      </c>
      <c r="CR49" s="172"/>
    </row>
    <row r="50" customFormat="false" ht="25.5" hidden="false" customHeight="false" outlineLevel="0" collapsed="false">
      <c r="A50" s="156" t="s">
        <v>262</v>
      </c>
      <c r="B50" s="156" t="s">
        <v>223</v>
      </c>
      <c r="C50" s="157" t="n">
        <v>7</v>
      </c>
      <c r="D50" s="157" t="n">
        <v>48</v>
      </c>
      <c r="E50" s="157" t="n">
        <v>8700</v>
      </c>
      <c r="F50" s="158" t="n">
        <v>18644</v>
      </c>
      <c r="G50" s="156" t="n">
        <v>2067286</v>
      </c>
      <c r="H50" s="157" t="s">
        <v>95</v>
      </c>
      <c r="I50" s="159" t="n">
        <v>35936</v>
      </c>
      <c r="J50" s="160" t="n">
        <f aca="false">(I50-F50)/365.25</f>
        <v>47.3429158110883</v>
      </c>
      <c r="K50" s="161" t="n">
        <v>1</v>
      </c>
      <c r="L50" s="174" t="s">
        <v>96</v>
      </c>
      <c r="M50" s="163" t="s">
        <v>97</v>
      </c>
      <c r="N50" s="161" t="s">
        <v>16</v>
      </c>
      <c r="O50" s="161" t="n">
        <v>0</v>
      </c>
      <c r="P50" s="161" t="n">
        <v>0</v>
      </c>
      <c r="Q50" s="161" t="n">
        <v>1</v>
      </c>
      <c r="R50" s="161" t="n">
        <v>0</v>
      </c>
      <c r="S50" s="161" t="n">
        <v>0</v>
      </c>
      <c r="T50" s="162" t="s">
        <v>98</v>
      </c>
      <c r="U50" s="164" t="s">
        <v>21</v>
      </c>
      <c r="V50" s="164" t="n">
        <v>1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65" t="n">
        <v>35237</v>
      </c>
      <c r="AC50" s="166" t="n">
        <v>35595</v>
      </c>
      <c r="AD50" s="167" t="n">
        <f aca="false">(AC50-AB50)/365.25*12</f>
        <v>11.7618069815195</v>
      </c>
      <c r="AE50" s="167" t="n">
        <v>0</v>
      </c>
      <c r="AF50" s="167" t="n">
        <v>0</v>
      </c>
      <c r="AG50" s="166" t="s">
        <v>99</v>
      </c>
      <c r="AH50" s="161" t="n">
        <v>1</v>
      </c>
      <c r="AI50" s="162" t="s">
        <v>105</v>
      </c>
      <c r="AJ50" s="166" t="n">
        <v>35595</v>
      </c>
      <c r="AK50" s="167" t="n">
        <f aca="false">(I50-AJ50)*12/365.25</f>
        <v>11.2032854209446</v>
      </c>
      <c r="AL50" s="167" t="n">
        <f aca="false">(AJ50-AC50)/365.25*12</f>
        <v>0</v>
      </c>
      <c r="AM50" s="167" t="n">
        <f aca="false">(I50-AB50)*12/365.25</f>
        <v>22.9650924024641</v>
      </c>
      <c r="AN50" s="163" t="n">
        <v>2</v>
      </c>
      <c r="AO50" s="163" t="n">
        <v>0</v>
      </c>
      <c r="AP50" s="158" t="n">
        <v>35949</v>
      </c>
      <c r="AQ50" s="158" t="n">
        <v>35962</v>
      </c>
      <c r="AR50" s="169" t="n">
        <f aca="false">(AQ50-AP50)/7</f>
        <v>1.85714285714286</v>
      </c>
      <c r="AS50" s="170" t="n">
        <v>10</v>
      </c>
      <c r="AT50" s="170" t="n">
        <v>5</v>
      </c>
      <c r="AU50" s="170" t="n">
        <f aca="false">AS50*AT50</f>
        <v>50</v>
      </c>
      <c r="AV50" s="170" t="n">
        <v>1</v>
      </c>
      <c r="AW50" s="157" t="n">
        <v>0</v>
      </c>
      <c r="AX50" s="170" t="n">
        <v>0</v>
      </c>
      <c r="AY50" s="170" t="n">
        <v>0</v>
      </c>
      <c r="AZ50" s="170" t="n">
        <v>0</v>
      </c>
      <c r="BA50" s="170" t="n">
        <v>0</v>
      </c>
      <c r="BB50" s="170" t="n">
        <v>0</v>
      </c>
      <c r="BC50" s="170" t="n">
        <v>1</v>
      </c>
      <c r="BD50" s="170" t="n">
        <v>1</v>
      </c>
      <c r="BE50" s="159" t="n">
        <v>36427</v>
      </c>
      <c r="BF50" s="171"/>
      <c r="BG50" s="171" t="n">
        <f aca="false">BE50</f>
        <v>36427</v>
      </c>
      <c r="BH50" s="171"/>
      <c r="BI50" s="163" t="s">
        <v>226</v>
      </c>
      <c r="BJ50" s="161" t="n">
        <f aca="false">(BG50-I50)/365.25*12</f>
        <v>16.1314168377823</v>
      </c>
      <c r="BK50" s="161" t="n">
        <f aca="false">BJ50*365.25/12</f>
        <v>491</v>
      </c>
      <c r="BL50" s="161" t="n">
        <v>0</v>
      </c>
      <c r="BM50" s="171"/>
      <c r="BN50" s="161"/>
      <c r="BO50" s="161" t="n">
        <f aca="false">BJ50</f>
        <v>16.1314168377823</v>
      </c>
      <c r="BP50" s="161" t="n">
        <f aca="false">BO50*365.25/12</f>
        <v>491</v>
      </c>
      <c r="BQ50" s="161"/>
      <c r="BR50" s="171" t="s">
        <v>263</v>
      </c>
      <c r="BS50" s="167"/>
      <c r="BT50" s="161"/>
      <c r="BU50" s="161"/>
      <c r="BV50" s="161"/>
      <c r="BW50" s="161"/>
      <c r="BX50" s="171" t="s">
        <v>263</v>
      </c>
      <c r="BY50" s="161"/>
      <c r="BZ50" s="161"/>
      <c r="CA50" s="161" t="n">
        <f aca="false">BU50</f>
        <v>0</v>
      </c>
      <c r="CB50" s="171"/>
      <c r="CC50" s="161" t="n">
        <f aca="false">BY50</f>
        <v>0</v>
      </c>
      <c r="CD50" s="161" t="n">
        <f aca="false">BZ50</f>
        <v>0</v>
      </c>
      <c r="CE50" s="163"/>
      <c r="CF50" s="172"/>
      <c r="CG50" s="161" t="n">
        <v>1</v>
      </c>
      <c r="CH50" s="173" t="n">
        <f aca="false">0.29+0.08+2</f>
        <v>2.37</v>
      </c>
      <c r="CI50" s="172"/>
      <c r="CJ50" s="172"/>
      <c r="CK50" s="170" t="s">
        <v>106</v>
      </c>
      <c r="CL50" s="170"/>
      <c r="CM50" s="170" t="s">
        <v>102</v>
      </c>
      <c r="CN50" s="171" t="n">
        <v>36165</v>
      </c>
      <c r="CO50" s="161" t="n">
        <v>1</v>
      </c>
      <c r="CP50" s="161" t="n">
        <f aca="false">(CN50-AP50)*12/365.25</f>
        <v>7.09650924024641</v>
      </c>
      <c r="CQ50" s="161" t="s">
        <v>107</v>
      </c>
      <c r="CR50" s="172"/>
    </row>
    <row r="51" customFormat="false" ht="25.5" hidden="false" customHeight="false" outlineLevel="0" collapsed="false">
      <c r="A51" s="156" t="s">
        <v>264</v>
      </c>
      <c r="B51" s="156" t="s">
        <v>265</v>
      </c>
      <c r="C51" s="157" t="n">
        <v>10</v>
      </c>
      <c r="D51" s="157" t="n">
        <v>49</v>
      </c>
      <c r="E51" s="157" t="n">
        <v>8700</v>
      </c>
      <c r="F51" s="158" t="n">
        <v>12241</v>
      </c>
      <c r="G51" s="156" t="n">
        <v>2186522</v>
      </c>
      <c r="H51" s="157" t="s">
        <v>95</v>
      </c>
      <c r="I51" s="159" t="n">
        <v>36489</v>
      </c>
      <c r="J51" s="160" t="n">
        <f aca="false">(I51-F51)/365.25</f>
        <v>66.3874058863792</v>
      </c>
      <c r="K51" s="161" t="n">
        <v>1</v>
      </c>
      <c r="L51" s="174" t="s">
        <v>96</v>
      </c>
      <c r="M51" s="163" t="s">
        <v>97</v>
      </c>
      <c r="N51" s="161" t="s">
        <v>16</v>
      </c>
      <c r="O51" s="161" t="n">
        <v>0</v>
      </c>
      <c r="P51" s="161" t="n">
        <v>0</v>
      </c>
      <c r="Q51" s="161" t="n">
        <v>1</v>
      </c>
      <c r="R51" s="161" t="n">
        <v>0</v>
      </c>
      <c r="S51" s="161" t="n">
        <v>0</v>
      </c>
      <c r="T51" s="162" t="s">
        <v>98</v>
      </c>
      <c r="U51" s="164" t="s">
        <v>21</v>
      </c>
      <c r="V51" s="164" t="n">
        <v>1</v>
      </c>
      <c r="W51" s="164" t="n">
        <v>0</v>
      </c>
      <c r="X51" s="164" t="n">
        <v>0</v>
      </c>
      <c r="Y51" s="164" t="n">
        <v>0</v>
      </c>
      <c r="Z51" s="164" t="n">
        <v>0</v>
      </c>
      <c r="AA51" s="164" t="n">
        <v>0</v>
      </c>
      <c r="AB51" s="165" t="n">
        <v>35193</v>
      </c>
      <c r="AC51" s="166" t="n">
        <v>36355</v>
      </c>
      <c r="AD51" s="167" t="n">
        <f aca="false">(AC51-AB51)/365.25*12</f>
        <v>38.17659137577</v>
      </c>
      <c r="AE51" s="167" t="n">
        <v>1</v>
      </c>
      <c r="AF51" s="167" t="n">
        <v>0</v>
      </c>
      <c r="AG51" s="166" t="s">
        <v>99</v>
      </c>
      <c r="AH51" s="161" t="n">
        <v>1</v>
      </c>
      <c r="AI51" s="162" t="s">
        <v>266</v>
      </c>
      <c r="AJ51" s="166" t="n">
        <v>36361</v>
      </c>
      <c r="AK51" s="167" t="n">
        <f aca="false">(I51-AJ51)*12/365.25</f>
        <v>4.20533880903491</v>
      </c>
      <c r="AL51" s="167" t="n">
        <f aca="false">(AJ51-AC51)/365.25*12</f>
        <v>0.197125256673511</v>
      </c>
      <c r="AM51" s="167" t="n">
        <f aca="false">(I51-AB51)*12/365.25</f>
        <v>42.5790554414784</v>
      </c>
      <c r="AN51" s="163" t="n">
        <v>2</v>
      </c>
      <c r="AO51" s="163" t="n">
        <v>0</v>
      </c>
      <c r="AP51" s="158" t="n">
        <v>36495</v>
      </c>
      <c r="AQ51" s="158" t="n">
        <v>36508</v>
      </c>
      <c r="AR51" s="169" t="n">
        <f aca="false">(AQ51-AP51)/7</f>
        <v>1.85714285714286</v>
      </c>
      <c r="AS51" s="170" t="n">
        <v>10</v>
      </c>
      <c r="AT51" s="170" t="n">
        <v>3.5</v>
      </c>
      <c r="AU51" s="170" t="n">
        <f aca="false">AS51*AT51</f>
        <v>35</v>
      </c>
      <c r="AV51" s="170" t="n">
        <v>0</v>
      </c>
      <c r="AW51" s="157" t="n">
        <v>1</v>
      </c>
      <c r="AX51" s="170" t="n">
        <v>0</v>
      </c>
      <c r="AY51" s="170" t="n">
        <v>0</v>
      </c>
      <c r="AZ51" s="170" t="n">
        <v>0</v>
      </c>
      <c r="BA51" s="170" t="n">
        <v>0</v>
      </c>
      <c r="BB51" s="170" t="n">
        <v>0</v>
      </c>
      <c r="BC51" s="170" t="n">
        <v>1</v>
      </c>
      <c r="BD51" s="170" t="n">
        <v>1</v>
      </c>
      <c r="BE51" s="159" t="n">
        <v>37029</v>
      </c>
      <c r="BF51" s="171"/>
      <c r="BG51" s="171" t="n">
        <f aca="false">BE51</f>
        <v>37029</v>
      </c>
      <c r="BH51" s="171"/>
      <c r="BI51" s="163"/>
      <c r="BJ51" s="161" t="n">
        <f aca="false">(BG51-I51)/365.25*12</f>
        <v>17.741273100616</v>
      </c>
      <c r="BK51" s="161" t="n">
        <f aca="false">BJ51*365.25/12</f>
        <v>540</v>
      </c>
      <c r="BL51" s="161" t="n">
        <v>0</v>
      </c>
      <c r="BM51" s="171"/>
      <c r="BN51" s="161"/>
      <c r="BO51" s="161" t="n">
        <f aca="false">BJ51</f>
        <v>17.741273100616</v>
      </c>
      <c r="BP51" s="161" t="n">
        <f aca="false">BO51*365.25/12</f>
        <v>540</v>
      </c>
      <c r="BQ51" s="161" t="n">
        <v>1</v>
      </c>
      <c r="BR51" s="171" t="n">
        <v>36571</v>
      </c>
      <c r="BS51" s="167" t="n">
        <f aca="false">(BR51-I51)*12/365.25</f>
        <v>2.69404517453799</v>
      </c>
      <c r="BT51" s="161" t="n">
        <f aca="false">BS51*365.25/12</f>
        <v>82</v>
      </c>
      <c r="BU51" s="161" t="n">
        <f aca="false">BQ51+BL51</f>
        <v>1</v>
      </c>
      <c r="BV51" s="161"/>
      <c r="BW51" s="161"/>
      <c r="BX51" s="171" t="n">
        <f aca="false">BR51</f>
        <v>36571</v>
      </c>
      <c r="BY51" s="161" t="n">
        <f aca="false">(BX51-I51)*12/365.25</f>
        <v>2.69404517453799</v>
      </c>
      <c r="BZ51" s="161" t="n">
        <f aca="false">BY51*365.25/12</f>
        <v>82</v>
      </c>
      <c r="CA51" s="161" t="n">
        <f aca="false">BU51</f>
        <v>1</v>
      </c>
      <c r="CB51" s="171" t="n">
        <f aca="false">BX51</f>
        <v>36571</v>
      </c>
      <c r="CC51" s="161" t="n">
        <f aca="false">BY51</f>
        <v>2.69404517453799</v>
      </c>
      <c r="CD51" s="161" t="n">
        <f aca="false">BZ51</f>
        <v>82</v>
      </c>
      <c r="CE51" s="163"/>
      <c r="CF51" s="172"/>
      <c r="CG51" s="161" t="n">
        <v>2</v>
      </c>
      <c r="CH51" s="175" t="n">
        <f aca="false">17.44</f>
        <v>17.44</v>
      </c>
      <c r="CI51" s="172"/>
      <c r="CJ51" s="172"/>
      <c r="CK51" s="170" t="s">
        <v>267</v>
      </c>
      <c r="CL51" s="170"/>
      <c r="CM51" s="170" t="s">
        <v>102</v>
      </c>
      <c r="CN51" s="171"/>
      <c r="CO51" s="161" t="n">
        <v>0</v>
      </c>
      <c r="CP51" s="171"/>
      <c r="CQ51" s="171" t="s">
        <v>102</v>
      </c>
      <c r="CR51" s="172"/>
    </row>
    <row r="52" customFormat="false" ht="25.5" hidden="false" customHeight="false" outlineLevel="0" collapsed="false">
      <c r="A52" s="156" t="s">
        <v>268</v>
      </c>
      <c r="B52" s="156" t="s">
        <v>269</v>
      </c>
      <c r="C52" s="157" t="n">
        <v>11</v>
      </c>
      <c r="D52" s="157" t="n">
        <v>50</v>
      </c>
      <c r="E52" s="157" t="n">
        <v>8700</v>
      </c>
      <c r="F52" s="158" t="n">
        <v>19808</v>
      </c>
      <c r="G52" s="156" t="n">
        <v>2196214</v>
      </c>
      <c r="H52" s="157" t="s">
        <v>95</v>
      </c>
      <c r="I52" s="159" t="n">
        <v>36539</v>
      </c>
      <c r="J52" s="160" t="n">
        <f aca="false">(I52-F52)/365.25</f>
        <v>45.8069815195072</v>
      </c>
      <c r="K52" s="161" t="n">
        <v>1</v>
      </c>
      <c r="L52" s="174" t="s">
        <v>136</v>
      </c>
      <c r="M52" s="163" t="s">
        <v>97</v>
      </c>
      <c r="N52" s="161" t="s">
        <v>16</v>
      </c>
      <c r="O52" s="161" t="n">
        <v>0</v>
      </c>
      <c r="P52" s="161" t="n">
        <v>0</v>
      </c>
      <c r="Q52" s="161" t="n">
        <v>1</v>
      </c>
      <c r="R52" s="161" t="n">
        <v>0</v>
      </c>
      <c r="S52" s="161" t="n">
        <v>0</v>
      </c>
      <c r="T52" s="162" t="s">
        <v>98</v>
      </c>
      <c r="U52" s="164" t="s">
        <v>21</v>
      </c>
      <c r="V52" s="164" t="n">
        <v>1</v>
      </c>
      <c r="W52" s="164" t="n">
        <v>0</v>
      </c>
      <c r="X52" s="164" t="n">
        <v>0</v>
      </c>
      <c r="Y52" s="164" t="n">
        <v>0</v>
      </c>
      <c r="Z52" s="164" t="n">
        <v>0</v>
      </c>
      <c r="AA52" s="164" t="n">
        <v>0</v>
      </c>
      <c r="AB52" s="165" t="n">
        <v>33697</v>
      </c>
      <c r="AC52" s="166" t="n">
        <v>35960</v>
      </c>
      <c r="AD52" s="167" t="n">
        <f aca="false">(AC52-AB52)/365.25*12</f>
        <v>74.3490759753593</v>
      </c>
      <c r="AE52" s="167" t="n">
        <v>0</v>
      </c>
      <c r="AF52" s="167" t="n">
        <v>0</v>
      </c>
      <c r="AG52" s="166" t="s">
        <v>99</v>
      </c>
      <c r="AH52" s="161" t="n">
        <v>1</v>
      </c>
      <c r="AI52" s="162" t="s">
        <v>270</v>
      </c>
      <c r="AJ52" s="166" t="n">
        <v>35960</v>
      </c>
      <c r="AK52" s="167" t="n">
        <f aca="false">(I52-AJ52)*12/365.25</f>
        <v>19.0225872689938</v>
      </c>
      <c r="AL52" s="167" t="n">
        <f aca="false">(AJ52-AC52)/365.25*12</f>
        <v>0</v>
      </c>
      <c r="AM52" s="167" t="n">
        <f aca="false">(I52-AB52)*12/365.25</f>
        <v>93.3716632443532</v>
      </c>
      <c r="AN52" s="163" t="n">
        <v>1</v>
      </c>
      <c r="AO52" s="163" t="n">
        <v>1</v>
      </c>
      <c r="AP52" s="158" t="n">
        <v>36551</v>
      </c>
      <c r="AQ52" s="158" t="n">
        <v>36566</v>
      </c>
      <c r="AR52" s="169" t="n">
        <f aca="false">(AQ52-AP52)/7</f>
        <v>2.14285714285714</v>
      </c>
      <c r="AS52" s="170" t="n">
        <v>12</v>
      </c>
      <c r="AT52" s="170" t="n">
        <v>3.5</v>
      </c>
      <c r="AU52" s="170" t="n">
        <f aca="false">AS52*AT52</f>
        <v>42</v>
      </c>
      <c r="AV52" s="170" t="n">
        <v>0</v>
      </c>
      <c r="AW52" s="157" t="n">
        <v>1</v>
      </c>
      <c r="AX52" s="170" t="n">
        <v>0</v>
      </c>
      <c r="AY52" s="170" t="n">
        <v>0</v>
      </c>
      <c r="AZ52" s="170" t="n">
        <v>0</v>
      </c>
      <c r="BA52" s="170" t="n">
        <v>0</v>
      </c>
      <c r="BB52" s="170" t="n">
        <v>0</v>
      </c>
      <c r="BC52" s="170" t="n">
        <v>1</v>
      </c>
      <c r="BD52" s="170" t="n">
        <v>1</v>
      </c>
      <c r="BE52" s="159" t="n">
        <v>37496</v>
      </c>
      <c r="BF52" s="171"/>
      <c r="BG52" s="171" t="n">
        <f aca="false">BE52</f>
        <v>37496</v>
      </c>
      <c r="BH52" s="171"/>
      <c r="BI52" s="163" t="s">
        <v>259</v>
      </c>
      <c r="BJ52" s="161" t="n">
        <f aca="false">(BG52-I52)/365.25*12</f>
        <v>31.4414784394251</v>
      </c>
      <c r="BK52" s="161" t="n">
        <f aca="false">BJ52*365.25/12</f>
        <v>957</v>
      </c>
      <c r="BL52" s="161" t="n">
        <v>1</v>
      </c>
      <c r="BM52" s="171" t="n">
        <v>36858</v>
      </c>
      <c r="BN52" s="161" t="n">
        <f aca="false">(BM52-AQ52)*12/365.25</f>
        <v>9.59342915811088</v>
      </c>
      <c r="BO52" s="161" t="n">
        <f aca="false">(BM52-I52)*12/365.25</f>
        <v>10.4804928131417</v>
      </c>
      <c r="BP52" s="161" t="n">
        <f aca="false">BO52*365.25/12</f>
        <v>319</v>
      </c>
      <c r="BQ52" s="161" t="n">
        <v>1</v>
      </c>
      <c r="BR52" s="171" t="n">
        <v>37256</v>
      </c>
      <c r="BS52" s="167" t="n">
        <f aca="false">(BR52-I52)*12/365.25</f>
        <v>23.5564681724846</v>
      </c>
      <c r="BT52" s="161" t="n">
        <f aca="false">BS52*365.25/12</f>
        <v>717</v>
      </c>
      <c r="BU52" s="161" t="n">
        <v>1</v>
      </c>
      <c r="BV52" s="161"/>
      <c r="BW52" s="161"/>
      <c r="BX52" s="171" t="n">
        <f aca="false">BR52</f>
        <v>37256</v>
      </c>
      <c r="BY52" s="161" t="n">
        <f aca="false">(BX52-I52)*12/365.25</f>
        <v>23.5564681724846</v>
      </c>
      <c r="BZ52" s="161" t="n">
        <f aca="false">BY52*365.25/12</f>
        <v>717</v>
      </c>
      <c r="CA52" s="176" t="n">
        <f aca="false">BU52</f>
        <v>1</v>
      </c>
      <c r="CB52" s="177" t="n">
        <v>36995</v>
      </c>
      <c r="CC52" s="176" t="n">
        <f aca="false">(CB52-I52)*12/365.25</f>
        <v>14.9815195071869</v>
      </c>
      <c r="CD52" s="176" t="n">
        <f aca="false">CC52*365.25/12</f>
        <v>456</v>
      </c>
      <c r="CE52" s="163"/>
      <c r="CF52" s="172"/>
      <c r="CG52" s="161" t="n">
        <v>4</v>
      </c>
      <c r="CH52" s="175" t="n">
        <v>63.55</v>
      </c>
      <c r="CI52" s="172"/>
      <c r="CJ52" s="172"/>
      <c r="CK52" s="170" t="s">
        <v>106</v>
      </c>
      <c r="CL52" s="170"/>
      <c r="CM52" s="170" t="s">
        <v>107</v>
      </c>
      <c r="CN52" s="171" t="n">
        <v>36858</v>
      </c>
      <c r="CO52" s="161" t="n">
        <v>1</v>
      </c>
      <c r="CP52" s="161" t="n">
        <f aca="false">(CN52-AP52)*12/365.25</f>
        <v>10.0862422997947</v>
      </c>
      <c r="CQ52" s="161" t="s">
        <v>107</v>
      </c>
      <c r="CR52" s="172"/>
    </row>
    <row r="53" s="78" customFormat="true" ht="38.25" hidden="false" customHeight="false" outlineLevel="0" collapsed="false">
      <c r="A53" s="156" t="s">
        <v>271</v>
      </c>
      <c r="B53" s="156" t="s">
        <v>272</v>
      </c>
      <c r="C53" s="157" t="n">
        <v>12</v>
      </c>
      <c r="D53" s="157" t="n">
        <v>51</v>
      </c>
      <c r="E53" s="157" t="n">
        <v>8700</v>
      </c>
      <c r="F53" s="158" t="n">
        <v>14735</v>
      </c>
      <c r="G53" s="156" t="n">
        <v>1247219</v>
      </c>
      <c r="H53" s="157" t="s">
        <v>95</v>
      </c>
      <c r="I53" s="159" t="n">
        <v>36649</v>
      </c>
      <c r="J53" s="160" t="n">
        <f aca="false">(I53-F53)/365.25</f>
        <v>59.9972621492129</v>
      </c>
      <c r="K53" s="161" t="n">
        <v>1</v>
      </c>
      <c r="L53" s="174" t="s">
        <v>96</v>
      </c>
      <c r="M53" s="163" t="s">
        <v>97</v>
      </c>
      <c r="N53" s="161" t="s">
        <v>16</v>
      </c>
      <c r="O53" s="161" t="n">
        <v>0</v>
      </c>
      <c r="P53" s="161" t="n">
        <v>0</v>
      </c>
      <c r="Q53" s="161" t="n">
        <v>1</v>
      </c>
      <c r="R53" s="161" t="n">
        <v>0</v>
      </c>
      <c r="S53" s="161" t="n">
        <v>0</v>
      </c>
      <c r="T53" s="162" t="s">
        <v>98</v>
      </c>
      <c r="U53" s="164" t="s">
        <v>21</v>
      </c>
      <c r="V53" s="164" t="n">
        <v>1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65" t="n">
        <v>33654</v>
      </c>
      <c r="AC53" s="166" t="n">
        <v>36447</v>
      </c>
      <c r="AD53" s="167" t="n">
        <f aca="false">(AC53-AB53)/365.25*12</f>
        <v>91.7618069815195</v>
      </c>
      <c r="AE53" s="167" t="n">
        <v>0</v>
      </c>
      <c r="AF53" s="167" t="n">
        <v>0</v>
      </c>
      <c r="AG53" s="166" t="s">
        <v>99</v>
      </c>
      <c r="AH53" s="161" t="n">
        <v>1</v>
      </c>
      <c r="AI53" s="162" t="s">
        <v>273</v>
      </c>
      <c r="AJ53" s="166" t="n">
        <v>36447</v>
      </c>
      <c r="AK53" s="167" t="n">
        <f aca="false">(I53-AJ53)*12/365.25</f>
        <v>6.63655030800821</v>
      </c>
      <c r="AL53" s="167" t="n">
        <f aca="false">(AJ53-AC53)/365.25*12</f>
        <v>0</v>
      </c>
      <c r="AM53" s="167" t="n">
        <f aca="false">(I53-AB53)*12/365.25</f>
        <v>98.3983572895277</v>
      </c>
      <c r="AN53" s="163" t="n">
        <v>2</v>
      </c>
      <c r="AO53" s="163" t="n">
        <v>0</v>
      </c>
      <c r="AP53" s="158" t="n">
        <v>36678</v>
      </c>
      <c r="AQ53" s="158" t="n">
        <v>36692</v>
      </c>
      <c r="AR53" s="169" t="n">
        <f aca="false">(AQ53-AP53)/7</f>
        <v>2</v>
      </c>
      <c r="AS53" s="170" t="n">
        <v>10</v>
      </c>
      <c r="AT53" s="170" t="n">
        <v>5</v>
      </c>
      <c r="AU53" s="170" t="n">
        <f aca="false">AS53*AT53</f>
        <v>50</v>
      </c>
      <c r="AV53" s="170" t="n">
        <v>1</v>
      </c>
      <c r="AW53" s="157" t="n">
        <v>1</v>
      </c>
      <c r="AX53" s="170" t="n">
        <v>0</v>
      </c>
      <c r="AY53" s="170" t="n">
        <v>0</v>
      </c>
      <c r="AZ53" s="170" t="n">
        <v>0</v>
      </c>
      <c r="BA53" s="170" t="n">
        <v>0</v>
      </c>
      <c r="BB53" s="170" t="n">
        <v>0</v>
      </c>
      <c r="BC53" s="170" t="n">
        <v>2</v>
      </c>
      <c r="BD53" s="170" t="n">
        <v>1</v>
      </c>
      <c r="BE53" s="159" t="n">
        <v>37574</v>
      </c>
      <c r="BF53" s="171"/>
      <c r="BG53" s="171" t="n">
        <f aca="false">BE53</f>
        <v>37574</v>
      </c>
      <c r="BH53" s="171"/>
      <c r="BI53" s="163" t="s">
        <v>259</v>
      </c>
      <c r="BJ53" s="161" t="n">
        <f aca="false">(BG53-I53)/365.25*12</f>
        <v>30.3901437371663</v>
      </c>
      <c r="BK53" s="161" t="n">
        <f aca="false">BJ53*365.25/12</f>
        <v>925</v>
      </c>
      <c r="BL53" s="161" t="n">
        <v>1</v>
      </c>
      <c r="BM53" s="171" t="n">
        <v>37071</v>
      </c>
      <c r="BN53" s="161" t="n">
        <f aca="false">(BM53-AQ53)*12/365.25</f>
        <v>12.4517453798768</v>
      </c>
      <c r="BO53" s="161" t="n">
        <f aca="false">(BM53-I53)*12/365.25</f>
        <v>13.864476386037</v>
      </c>
      <c r="BP53" s="161" t="n">
        <f aca="false">BO53*365.25/12</f>
        <v>422</v>
      </c>
      <c r="BQ53" s="161" t="n">
        <v>1</v>
      </c>
      <c r="BR53" s="171" t="n">
        <v>37072</v>
      </c>
      <c r="BS53" s="167" t="n">
        <f aca="false">(BR53-I53)*12/365.25</f>
        <v>13.8973305954825</v>
      </c>
      <c r="BT53" s="161" t="n">
        <f aca="false">BS53*365.25/12</f>
        <v>423</v>
      </c>
      <c r="BU53" s="161" t="n">
        <v>1</v>
      </c>
      <c r="BV53" s="161"/>
      <c r="BW53" s="161"/>
      <c r="BX53" s="171" t="n">
        <f aca="false">BR53</f>
        <v>37072</v>
      </c>
      <c r="BY53" s="161" t="n">
        <f aca="false">(BX53-I53)*12/365.25</f>
        <v>13.8973305954825</v>
      </c>
      <c r="BZ53" s="161" t="n">
        <f aca="false">BY53*365.25/12</f>
        <v>423</v>
      </c>
      <c r="CA53" s="161" t="n">
        <f aca="false">BU53</f>
        <v>1</v>
      </c>
      <c r="CB53" s="171" t="n">
        <f aca="false">BX53</f>
        <v>37072</v>
      </c>
      <c r="CC53" s="161" t="n">
        <f aca="false">BY53</f>
        <v>13.8973305954825</v>
      </c>
      <c r="CD53" s="161" t="n">
        <f aca="false">BZ53</f>
        <v>423</v>
      </c>
      <c r="CE53" s="163"/>
      <c r="CF53" s="172"/>
      <c r="CG53" s="161" t="n">
        <v>2</v>
      </c>
      <c r="CH53" s="175" t="n">
        <f aca="false">6.85+11.19</f>
        <v>18.04</v>
      </c>
      <c r="CI53" s="172" t="s">
        <v>120</v>
      </c>
      <c r="CJ53" s="172" t="s">
        <v>274</v>
      </c>
      <c r="CK53" s="170" t="s">
        <v>138</v>
      </c>
      <c r="CL53" s="170"/>
      <c r="CM53" s="170" t="s">
        <v>107</v>
      </c>
      <c r="CN53" s="171"/>
      <c r="CO53" s="161" t="n">
        <v>0</v>
      </c>
      <c r="CP53" s="171"/>
      <c r="CQ53" s="171" t="s">
        <v>102</v>
      </c>
      <c r="CR53" s="172"/>
    </row>
    <row r="54" customFormat="false" ht="25.5" hidden="false" customHeight="false" outlineLevel="0" collapsed="false">
      <c r="A54" s="156" t="s">
        <v>275</v>
      </c>
      <c r="B54" s="156" t="s">
        <v>276</v>
      </c>
      <c r="C54" s="157" t="n">
        <v>17</v>
      </c>
      <c r="D54" s="157" t="n">
        <v>52</v>
      </c>
      <c r="E54" s="157" t="n">
        <v>8700</v>
      </c>
      <c r="F54" s="158" t="n">
        <v>23940</v>
      </c>
      <c r="G54" s="156" t="n">
        <v>1278039</v>
      </c>
      <c r="H54" s="157" t="s">
        <v>95</v>
      </c>
      <c r="I54" s="159" t="n">
        <v>36734</v>
      </c>
      <c r="J54" s="160" t="n">
        <f aca="false">(I54-F54)/365.25</f>
        <v>35.0280629705681</v>
      </c>
      <c r="K54" s="161" t="n">
        <v>1</v>
      </c>
      <c r="L54" s="174" t="s">
        <v>96</v>
      </c>
      <c r="M54" s="163" t="s">
        <v>97</v>
      </c>
      <c r="N54" s="161" t="s">
        <v>16</v>
      </c>
      <c r="O54" s="161" t="n">
        <v>0</v>
      </c>
      <c r="P54" s="161" t="n">
        <v>0</v>
      </c>
      <c r="Q54" s="161" t="n">
        <v>1</v>
      </c>
      <c r="R54" s="161" t="n">
        <v>0</v>
      </c>
      <c r="S54" s="161" t="n">
        <v>0</v>
      </c>
      <c r="T54" s="162" t="s">
        <v>98</v>
      </c>
      <c r="U54" s="164" t="s">
        <v>21</v>
      </c>
      <c r="V54" s="164" t="n">
        <v>1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65" t="n">
        <v>35945</v>
      </c>
      <c r="AC54" s="166" t="n">
        <v>35945</v>
      </c>
      <c r="AD54" s="167" t="n">
        <f aca="false">(AC54-AB54)/365.25*12</f>
        <v>0</v>
      </c>
      <c r="AE54" s="167" t="n">
        <v>1</v>
      </c>
      <c r="AF54" s="167" t="n">
        <v>0</v>
      </c>
      <c r="AG54" s="166" t="s">
        <v>107</v>
      </c>
      <c r="AH54" s="161" t="n">
        <v>1</v>
      </c>
      <c r="AI54" s="162" t="s">
        <v>277</v>
      </c>
      <c r="AJ54" s="166" t="n">
        <v>36721</v>
      </c>
      <c r="AK54" s="167" t="n">
        <f aca="false">(I54-AJ54)*12/365.25</f>
        <v>0.427104722792608</v>
      </c>
      <c r="AL54" s="167" t="n">
        <f aca="false">(AJ54-AC54)/365.25*12</f>
        <v>25.4948665297741</v>
      </c>
      <c r="AM54" s="167" t="n">
        <f aca="false">(I54-AB54)*12/365.25</f>
        <v>25.9219712525667</v>
      </c>
      <c r="AN54" s="163" t="n">
        <v>2</v>
      </c>
      <c r="AO54" s="163" t="n">
        <v>0</v>
      </c>
      <c r="AP54" s="158" t="n">
        <v>36746</v>
      </c>
      <c r="AQ54" s="158" t="n">
        <v>36746</v>
      </c>
      <c r="AR54" s="169" t="n">
        <f aca="false">(AQ54-AP54)/7</f>
        <v>0</v>
      </c>
      <c r="AS54" s="170" t="n">
        <v>1</v>
      </c>
      <c r="AT54" s="170" t="n">
        <v>15</v>
      </c>
      <c r="AU54" s="170" t="n">
        <f aca="false">AS54*AT54</f>
        <v>15</v>
      </c>
      <c r="AV54" s="170" t="n">
        <v>0</v>
      </c>
      <c r="AW54" s="157" t="n">
        <v>0</v>
      </c>
      <c r="AX54" s="170" t="n">
        <v>0</v>
      </c>
      <c r="AY54" s="170" t="n">
        <v>0</v>
      </c>
      <c r="AZ54" s="170" t="n">
        <v>1</v>
      </c>
      <c r="BA54" s="170" t="n">
        <v>0</v>
      </c>
      <c r="BB54" s="170" t="n">
        <v>0</v>
      </c>
      <c r="BC54" s="170" t="n">
        <v>1</v>
      </c>
      <c r="BD54" s="170" t="n">
        <v>1</v>
      </c>
      <c r="BE54" s="159" t="n">
        <v>37483</v>
      </c>
      <c r="BF54" s="171"/>
      <c r="BG54" s="171" t="n">
        <f aca="false">BE54</f>
        <v>37483</v>
      </c>
      <c r="BH54" s="171"/>
      <c r="BI54" s="163" t="s">
        <v>259</v>
      </c>
      <c r="BJ54" s="161" t="n">
        <f aca="false">(BG54-I54)/365.25*12</f>
        <v>24.6078028747433</v>
      </c>
      <c r="BK54" s="161" t="n">
        <f aca="false">BJ54*365.25/12</f>
        <v>749</v>
      </c>
      <c r="BL54" s="161" t="n">
        <v>1</v>
      </c>
      <c r="BM54" s="171" t="n">
        <v>37005</v>
      </c>
      <c r="BN54" s="161" t="n">
        <f aca="false">(BM54-AQ54)*12/365.25</f>
        <v>8.50924024640657</v>
      </c>
      <c r="BO54" s="161" t="n">
        <f aca="false">(BM54-I54)*12/365.25</f>
        <v>8.90349075975359</v>
      </c>
      <c r="BP54" s="161" t="n">
        <f aca="false">BO54*365.25/12</f>
        <v>271</v>
      </c>
      <c r="BQ54" s="161" t="n">
        <v>0</v>
      </c>
      <c r="BR54" s="171"/>
      <c r="BS54" s="167" t="n">
        <f aca="false">BJ54</f>
        <v>24.6078028747433</v>
      </c>
      <c r="BT54" s="161" t="n">
        <f aca="false">BS54*365.25/12</f>
        <v>749</v>
      </c>
      <c r="BU54" s="161" t="n">
        <f aca="false">BQ54+BL54</f>
        <v>1</v>
      </c>
      <c r="BV54" s="161"/>
      <c r="BW54" s="161"/>
      <c r="BX54" s="171" t="n">
        <f aca="false">BM54</f>
        <v>37005</v>
      </c>
      <c r="BY54" s="161" t="n">
        <f aca="false">(BX54-I54)*12/365.25</f>
        <v>8.90349075975359</v>
      </c>
      <c r="BZ54" s="161" t="n">
        <f aca="false">BY54*365.25/12</f>
        <v>271</v>
      </c>
      <c r="CA54" s="176" t="n">
        <f aca="false">BU54</f>
        <v>1</v>
      </c>
      <c r="CB54" s="177" t="n">
        <v>37483</v>
      </c>
      <c r="CC54" s="176" t="n">
        <f aca="false">(CB54-I54)*12/365.25</f>
        <v>24.6078028747433</v>
      </c>
      <c r="CD54" s="176" t="n">
        <f aca="false">CC54*365.25/12</f>
        <v>749</v>
      </c>
      <c r="CE54" s="163"/>
      <c r="CF54" s="172"/>
      <c r="CG54" s="161" t="n">
        <v>1</v>
      </c>
      <c r="CH54" s="175" t="n">
        <f aca="false">0.36+0.72</f>
        <v>1.08</v>
      </c>
      <c r="CI54" s="172"/>
      <c r="CJ54" s="172" t="s">
        <v>278</v>
      </c>
      <c r="CK54" s="170" t="s">
        <v>106</v>
      </c>
      <c r="CL54" s="170"/>
      <c r="CM54" s="170" t="s">
        <v>107</v>
      </c>
      <c r="CN54" s="171" t="n">
        <v>37026</v>
      </c>
      <c r="CO54" s="161" t="n">
        <v>1</v>
      </c>
      <c r="CP54" s="161" t="n">
        <f aca="false">(CN54-AP54)*12/365.25</f>
        <v>9.19917864476386</v>
      </c>
      <c r="CQ54" s="161" t="s">
        <v>107</v>
      </c>
      <c r="CR54" s="178" t="n">
        <v>37197</v>
      </c>
    </row>
    <row r="55" customFormat="false" ht="25.5" hidden="false" customHeight="false" outlineLevel="0" collapsed="false">
      <c r="A55" s="156" t="s">
        <v>279</v>
      </c>
      <c r="B55" s="156" t="s">
        <v>280</v>
      </c>
      <c r="C55" s="157" t="n">
        <v>23</v>
      </c>
      <c r="D55" s="157" t="n">
        <v>53</v>
      </c>
      <c r="E55" s="157" t="n">
        <v>8700</v>
      </c>
      <c r="F55" s="158" t="n">
        <v>22779</v>
      </c>
      <c r="G55" s="156" t="n">
        <v>2341589</v>
      </c>
      <c r="H55" s="157" t="s">
        <v>95</v>
      </c>
      <c r="I55" s="159" t="n">
        <v>37225</v>
      </c>
      <c r="J55" s="160" t="n">
        <f aca="false">(I55-F55)/365.25</f>
        <v>39.5509924709103</v>
      </c>
      <c r="K55" s="161" t="n">
        <v>1</v>
      </c>
      <c r="L55" s="174" t="s">
        <v>136</v>
      </c>
      <c r="M55" s="163" t="s">
        <v>97</v>
      </c>
      <c r="N55" s="161" t="s">
        <v>16</v>
      </c>
      <c r="O55" s="161" t="n">
        <v>0</v>
      </c>
      <c r="P55" s="161" t="n">
        <v>0</v>
      </c>
      <c r="Q55" s="161" t="n">
        <v>1</v>
      </c>
      <c r="R55" s="161" t="n">
        <v>0</v>
      </c>
      <c r="S55" s="161" t="n">
        <v>0</v>
      </c>
      <c r="T55" s="162" t="s">
        <v>98</v>
      </c>
      <c r="U55" s="164" t="s">
        <v>21</v>
      </c>
      <c r="V55" s="164" t="n">
        <v>1</v>
      </c>
      <c r="W55" s="164" t="n">
        <v>0</v>
      </c>
      <c r="X55" s="164" t="n">
        <v>0</v>
      </c>
      <c r="Y55" s="164" t="n">
        <v>0</v>
      </c>
      <c r="Z55" s="164" t="n">
        <v>0</v>
      </c>
      <c r="AA55" s="164" t="n">
        <v>0</v>
      </c>
      <c r="AB55" s="165" t="n">
        <v>36545</v>
      </c>
      <c r="AC55" s="166" t="n">
        <v>36895</v>
      </c>
      <c r="AD55" s="167" t="n">
        <f aca="false">(AC55-AB55)/365.25*12</f>
        <v>11.4989733059548</v>
      </c>
      <c r="AE55" s="167" t="n">
        <v>0</v>
      </c>
      <c r="AF55" s="167" t="n">
        <v>0</v>
      </c>
      <c r="AG55" s="166" t="s">
        <v>99</v>
      </c>
      <c r="AH55" s="161" t="n">
        <v>1</v>
      </c>
      <c r="AI55" s="162" t="s">
        <v>100</v>
      </c>
      <c r="AJ55" s="166" t="n">
        <v>36895</v>
      </c>
      <c r="AK55" s="167" t="n">
        <f aca="false">(I55-AJ55)*12/365.25</f>
        <v>10.8418891170431</v>
      </c>
      <c r="AL55" s="167" t="n">
        <f aca="false">(AJ55-AC55)/365.25*12</f>
        <v>0</v>
      </c>
      <c r="AM55" s="167" t="n">
        <f aca="false">(I55-AB55)*12/365.25</f>
        <v>22.3408624229979</v>
      </c>
      <c r="AN55" s="163" t="n">
        <v>3</v>
      </c>
      <c r="AO55" s="163" t="n">
        <v>0</v>
      </c>
      <c r="AP55" s="158" t="n">
        <v>37240</v>
      </c>
      <c r="AQ55" s="158" t="n">
        <v>37254</v>
      </c>
      <c r="AR55" s="169" t="n">
        <f aca="false">(AQ55-AP55)/7</f>
        <v>2</v>
      </c>
      <c r="AS55" s="170" t="n">
        <v>10</v>
      </c>
      <c r="AT55" s="170" t="n">
        <v>3.5</v>
      </c>
      <c r="AU55" s="170" t="n">
        <f aca="false">AS55*AT55</f>
        <v>35</v>
      </c>
      <c r="AV55" s="170" t="n">
        <v>0</v>
      </c>
      <c r="AW55" s="157" t="n">
        <v>0</v>
      </c>
      <c r="AX55" s="170" t="n">
        <v>1</v>
      </c>
      <c r="AY55" s="170" t="n">
        <v>0</v>
      </c>
      <c r="AZ55" s="170" t="n">
        <v>0</v>
      </c>
      <c r="BA55" s="170" t="n">
        <v>0</v>
      </c>
      <c r="BB55" s="170" t="n">
        <v>0</v>
      </c>
      <c r="BC55" s="170" t="n">
        <v>1</v>
      </c>
      <c r="BD55" s="170" t="n">
        <v>1</v>
      </c>
      <c r="BE55" s="159" t="n">
        <v>37584</v>
      </c>
      <c r="BF55" s="171"/>
      <c r="BG55" s="171" t="n">
        <f aca="false">BE55</f>
        <v>37584</v>
      </c>
      <c r="BH55" s="171"/>
      <c r="BI55" s="163" t="s">
        <v>259</v>
      </c>
      <c r="BJ55" s="161" t="n">
        <f aca="false">(BG55-I55)/365.25*12</f>
        <v>11.7946611909651</v>
      </c>
      <c r="BK55" s="161" t="n">
        <f aca="false">BJ55*365.25/12</f>
        <v>359</v>
      </c>
      <c r="BL55" s="161" t="n">
        <v>1</v>
      </c>
      <c r="BM55" s="171" t="n">
        <v>37462</v>
      </c>
      <c r="BN55" s="161" t="n">
        <f aca="false">(BM55-AQ55)*12/365.25</f>
        <v>6.83367556468173</v>
      </c>
      <c r="BO55" s="161" t="n">
        <f aca="false">(BM55-I55)*12/365.25</f>
        <v>7.7864476386037</v>
      </c>
      <c r="BP55" s="161" t="n">
        <f aca="false">BO55*365.25/12</f>
        <v>237</v>
      </c>
      <c r="BQ55" s="161" t="n">
        <v>1</v>
      </c>
      <c r="BR55" s="171" t="n">
        <v>37418</v>
      </c>
      <c r="BS55" s="167" t="n">
        <f aca="false">(BR55-I55)*12/365.25</f>
        <v>6.34086242299795</v>
      </c>
      <c r="BT55" s="161" t="n">
        <f aca="false">BS55*365.25/12</f>
        <v>193</v>
      </c>
      <c r="BU55" s="161" t="n">
        <v>1</v>
      </c>
      <c r="BV55" s="161"/>
      <c r="BW55" s="161"/>
      <c r="BX55" s="171" t="n">
        <f aca="false">BR55</f>
        <v>37418</v>
      </c>
      <c r="BY55" s="161" t="n">
        <f aca="false">(BX55-I55)*12/365.25</f>
        <v>6.34086242299795</v>
      </c>
      <c r="BZ55" s="161" t="n">
        <f aca="false">BY55*365.25/12</f>
        <v>193</v>
      </c>
      <c r="CA55" s="161" t="n">
        <f aca="false">BU55</f>
        <v>1</v>
      </c>
      <c r="CB55" s="171" t="n">
        <f aca="false">BX55</f>
        <v>37418</v>
      </c>
      <c r="CC55" s="161" t="n">
        <f aca="false">BY55</f>
        <v>6.34086242299795</v>
      </c>
      <c r="CD55" s="161" t="n">
        <f aca="false">BZ55</f>
        <v>193</v>
      </c>
      <c r="CE55" s="163"/>
      <c r="CF55" s="172"/>
      <c r="CG55" s="161" t="n">
        <v>5</v>
      </c>
      <c r="CH55" s="175" t="n">
        <f aca="false">164.29+12.53+69.06</f>
        <v>245.88</v>
      </c>
      <c r="CI55" s="172" t="s">
        <v>100</v>
      </c>
      <c r="CJ55" s="172" t="s">
        <v>281</v>
      </c>
      <c r="CK55" s="170" t="s">
        <v>138</v>
      </c>
      <c r="CL55" s="170"/>
      <c r="CM55" s="170" t="s">
        <v>107</v>
      </c>
      <c r="CN55" s="171"/>
      <c r="CO55" s="161" t="n">
        <v>0</v>
      </c>
      <c r="CP55" s="171"/>
      <c r="CQ55" s="171" t="s">
        <v>102</v>
      </c>
      <c r="CR55" s="172"/>
    </row>
    <row r="56" s="78" customFormat="true" ht="25.5" hidden="false" customHeight="false" outlineLevel="0" collapsed="false">
      <c r="A56" s="179" t="s">
        <v>282</v>
      </c>
      <c r="B56" s="179" t="s">
        <v>283</v>
      </c>
      <c r="C56" s="180" t="n">
        <v>1</v>
      </c>
      <c r="D56" s="157" t="n">
        <v>54</v>
      </c>
      <c r="E56" s="180" t="n">
        <v>9700</v>
      </c>
      <c r="F56" s="181" t="n">
        <v>12296</v>
      </c>
      <c r="G56" s="182" t="n">
        <v>1412065</v>
      </c>
      <c r="H56" s="183" t="s">
        <v>95</v>
      </c>
      <c r="I56" s="184" t="n">
        <v>35600</v>
      </c>
      <c r="J56" s="182" t="n">
        <f aca="false">(I56-F56)/365.25</f>
        <v>63.8028747433265</v>
      </c>
      <c r="K56" s="185" t="n">
        <v>0</v>
      </c>
      <c r="L56" s="183" t="s">
        <v>96</v>
      </c>
      <c r="M56" s="179" t="s">
        <v>105</v>
      </c>
      <c r="N56" s="180" t="s">
        <v>15</v>
      </c>
      <c r="O56" s="180" t="n">
        <v>0</v>
      </c>
      <c r="P56" s="180" t="n">
        <v>1</v>
      </c>
      <c r="Q56" s="180" t="n">
        <v>0</v>
      </c>
      <c r="R56" s="180" t="n">
        <v>0</v>
      </c>
      <c r="S56" s="180" t="n">
        <v>0</v>
      </c>
      <c r="T56" s="186" t="s">
        <v>284</v>
      </c>
      <c r="U56" s="164" t="s">
        <v>21</v>
      </c>
      <c r="V56" s="164" t="n">
        <v>1</v>
      </c>
      <c r="W56" s="164" t="n">
        <v>0</v>
      </c>
      <c r="X56" s="164" t="n">
        <v>0</v>
      </c>
      <c r="Y56" s="164" t="n">
        <v>0</v>
      </c>
      <c r="Z56" s="164" t="n">
        <v>0</v>
      </c>
      <c r="AA56" s="164" t="n">
        <v>0</v>
      </c>
      <c r="AB56" s="166" t="n">
        <v>35308</v>
      </c>
      <c r="AC56" s="166" t="n">
        <v>35308</v>
      </c>
      <c r="AD56" s="167" t="n">
        <f aca="false">(AC56-AB56)/365.25*12</f>
        <v>0</v>
      </c>
      <c r="AE56" s="167" t="n">
        <v>0</v>
      </c>
      <c r="AF56" s="167" t="n">
        <v>0</v>
      </c>
      <c r="AG56" s="166" t="s">
        <v>107</v>
      </c>
      <c r="AH56" s="161" t="n">
        <v>1</v>
      </c>
      <c r="AI56" s="187" t="s">
        <v>100</v>
      </c>
      <c r="AJ56" s="166" t="n">
        <v>35308</v>
      </c>
      <c r="AK56" s="167" t="n">
        <f aca="false">(I56-AJ56)*12/365.25</f>
        <v>9.59342915811088</v>
      </c>
      <c r="AL56" s="167" t="n">
        <f aca="false">(AJ56-AC56)/365.25*12</f>
        <v>0</v>
      </c>
      <c r="AM56" s="167" t="n">
        <f aca="false">(I56-AB56)*12/365.25</f>
        <v>9.59342915811088</v>
      </c>
      <c r="AN56" s="163" t="n">
        <v>1</v>
      </c>
      <c r="AO56" s="163" t="n">
        <v>1</v>
      </c>
      <c r="AP56" s="188" t="n">
        <v>35635</v>
      </c>
      <c r="AQ56" s="188" t="n">
        <v>35658</v>
      </c>
      <c r="AR56" s="189" t="n">
        <f aca="false">(AQ56-AP56)/7</f>
        <v>3.28571428571429</v>
      </c>
      <c r="AS56" s="170" t="n">
        <v>18</v>
      </c>
      <c r="AT56" s="170" t="n">
        <v>2.75</v>
      </c>
      <c r="AU56" s="170" t="n">
        <f aca="false">AT56*AS56</f>
        <v>49.5</v>
      </c>
      <c r="AV56" s="170" t="n">
        <v>0</v>
      </c>
      <c r="AW56" s="170" t="n">
        <v>0</v>
      </c>
      <c r="AX56" s="170" t="n">
        <v>1</v>
      </c>
      <c r="AY56" s="170" t="n">
        <v>0</v>
      </c>
      <c r="AZ56" s="170" t="n">
        <v>0</v>
      </c>
      <c r="BA56" s="170" t="n">
        <v>0</v>
      </c>
      <c r="BB56" s="170" t="n">
        <v>0</v>
      </c>
      <c r="BC56" s="170" t="n">
        <v>1</v>
      </c>
      <c r="BD56" s="190" t="n">
        <v>1</v>
      </c>
      <c r="BE56" s="191" t="n">
        <v>35880</v>
      </c>
      <c r="BF56" s="184"/>
      <c r="BG56" s="184" t="n">
        <f aca="false">BE56</f>
        <v>35880</v>
      </c>
      <c r="BH56" s="184"/>
      <c r="BI56" s="163" t="s">
        <v>259</v>
      </c>
      <c r="BJ56" s="161" t="n">
        <f aca="false">(BG56-I56)/365.25*12</f>
        <v>9.19917864476386</v>
      </c>
      <c r="BK56" s="161" t="n">
        <f aca="false">BJ56*365.25/12</f>
        <v>280</v>
      </c>
      <c r="BL56" s="161" t="n">
        <v>1</v>
      </c>
      <c r="BM56" s="171" t="n">
        <v>35795</v>
      </c>
      <c r="BN56" s="161" t="n">
        <f aca="false">(BM56-AQ56)*12/365.25</f>
        <v>4.50102669404518</v>
      </c>
      <c r="BO56" s="161" t="n">
        <f aca="false">(BM56-I56)*12/365.25</f>
        <v>6.40657084188912</v>
      </c>
      <c r="BP56" s="161" t="n">
        <f aca="false">BO56*365.25/12</f>
        <v>195</v>
      </c>
      <c r="BQ56" s="161" t="n">
        <v>1</v>
      </c>
      <c r="BR56" s="171" t="n">
        <v>35795</v>
      </c>
      <c r="BS56" s="167" t="n">
        <f aca="false">(BR56-I56)*12/365.25</f>
        <v>6.40657084188912</v>
      </c>
      <c r="BT56" s="161" t="n">
        <f aca="false">BS56*365.25/12</f>
        <v>195</v>
      </c>
      <c r="BU56" s="161" t="n">
        <v>1</v>
      </c>
      <c r="BV56" s="161"/>
      <c r="BW56" s="161"/>
      <c r="BX56" s="171" t="n">
        <f aca="false">BR56</f>
        <v>35795</v>
      </c>
      <c r="BY56" s="161" t="n">
        <f aca="false">(BX56-I56)*12/365.25</f>
        <v>6.40657084188912</v>
      </c>
      <c r="BZ56" s="161" t="n">
        <f aca="false">BY56*365.25/12</f>
        <v>195</v>
      </c>
      <c r="CA56" s="161" t="n">
        <f aca="false">BU56</f>
        <v>1</v>
      </c>
      <c r="CB56" s="171" t="n">
        <f aca="false">BX56</f>
        <v>35795</v>
      </c>
      <c r="CC56" s="161" t="n">
        <f aca="false">BY56</f>
        <v>6.40657084188912</v>
      </c>
      <c r="CD56" s="161" t="n">
        <f aca="false">BZ56</f>
        <v>195</v>
      </c>
      <c r="CE56" s="192" t="s">
        <v>173</v>
      </c>
      <c r="CF56" s="186" t="s">
        <v>173</v>
      </c>
      <c r="CG56" s="161" t="n">
        <v>5</v>
      </c>
      <c r="CH56" s="175" t="n">
        <v>422.4</v>
      </c>
      <c r="CI56" s="186" t="s">
        <v>285</v>
      </c>
      <c r="CJ56" s="186" t="n">
        <v>0</v>
      </c>
      <c r="CK56" s="186" t="s">
        <v>173</v>
      </c>
      <c r="CL56" s="186"/>
      <c r="CM56" s="186" t="s">
        <v>102</v>
      </c>
      <c r="CN56" s="171"/>
      <c r="CO56" s="161" t="n">
        <v>0</v>
      </c>
      <c r="CP56" s="171"/>
      <c r="CQ56" s="171" t="s">
        <v>102</v>
      </c>
      <c r="CR56" s="186"/>
    </row>
    <row r="57" s="78" customFormat="true" ht="25.5" hidden="false" customHeight="false" outlineLevel="0" collapsed="false">
      <c r="A57" s="179" t="s">
        <v>286</v>
      </c>
      <c r="B57" s="179" t="s">
        <v>287</v>
      </c>
      <c r="C57" s="180" t="n">
        <v>2</v>
      </c>
      <c r="D57" s="157" t="n">
        <v>55</v>
      </c>
      <c r="E57" s="180" t="n">
        <v>9700</v>
      </c>
      <c r="F57" s="181" t="n">
        <v>13678</v>
      </c>
      <c r="G57" s="182" t="n">
        <v>1723960</v>
      </c>
      <c r="H57" s="183" t="s">
        <v>95</v>
      </c>
      <c r="I57" s="184" t="n">
        <v>35637</v>
      </c>
      <c r="J57" s="182" t="n">
        <f aca="false">(I57-F57)/365.25</f>
        <v>60.1204654346338</v>
      </c>
      <c r="K57" s="185" t="n">
        <v>0</v>
      </c>
      <c r="L57" s="183" t="s">
        <v>96</v>
      </c>
      <c r="M57" s="179" t="s">
        <v>205</v>
      </c>
      <c r="N57" s="180" t="s">
        <v>14</v>
      </c>
      <c r="O57" s="180" t="n">
        <v>1</v>
      </c>
      <c r="P57" s="180" t="n">
        <v>0</v>
      </c>
      <c r="Q57" s="180" t="n">
        <v>0</v>
      </c>
      <c r="R57" s="180" t="n">
        <v>0</v>
      </c>
      <c r="S57" s="180" t="n">
        <v>0</v>
      </c>
      <c r="T57" s="186" t="s">
        <v>180</v>
      </c>
      <c r="U57" s="164" t="s">
        <v>21</v>
      </c>
      <c r="V57" s="164" t="n">
        <v>1</v>
      </c>
      <c r="W57" s="164" t="n">
        <v>0</v>
      </c>
      <c r="X57" s="164" t="n">
        <v>0</v>
      </c>
      <c r="Y57" s="164" t="n">
        <v>0</v>
      </c>
      <c r="Z57" s="164" t="n">
        <v>0</v>
      </c>
      <c r="AA57" s="164" t="n">
        <v>0</v>
      </c>
      <c r="AB57" s="166" t="n">
        <v>34523</v>
      </c>
      <c r="AC57" s="166" t="n">
        <v>34819</v>
      </c>
      <c r="AD57" s="167" t="n">
        <f aca="false">(AC57-AB57)/365.25*12</f>
        <v>9.72484599589322</v>
      </c>
      <c r="AE57" s="167" t="n">
        <v>0</v>
      </c>
      <c r="AF57" s="167" t="n">
        <v>0</v>
      </c>
      <c r="AG57" s="166" t="s">
        <v>99</v>
      </c>
      <c r="AH57" s="161" t="n">
        <v>1</v>
      </c>
      <c r="AI57" s="187" t="s">
        <v>100</v>
      </c>
      <c r="AJ57" s="166" t="n">
        <v>34819</v>
      </c>
      <c r="AK57" s="167" t="n">
        <f aca="false">(I57-AJ57)*12/365.25</f>
        <v>26.8747433264887</v>
      </c>
      <c r="AL57" s="167" t="n">
        <f aca="false">(AJ57-AC57)/365.25*12</f>
        <v>0</v>
      </c>
      <c r="AM57" s="167" t="n">
        <f aca="false">(I57-AB57)*12/365.25</f>
        <v>36.5995893223819</v>
      </c>
      <c r="AN57" s="163" t="n">
        <v>3</v>
      </c>
      <c r="AO57" s="163" t="n">
        <v>0</v>
      </c>
      <c r="AP57" s="188" t="n">
        <v>35650</v>
      </c>
      <c r="AQ57" s="188" t="n">
        <v>35663</v>
      </c>
      <c r="AR57" s="189" t="n">
        <f aca="false">(AQ57-AP57)/7</f>
        <v>1.85714285714286</v>
      </c>
      <c r="AS57" s="170" t="n">
        <v>10</v>
      </c>
      <c r="AT57" s="170" t="n">
        <v>4.5</v>
      </c>
      <c r="AU57" s="170" t="n">
        <f aca="false">AT57*AS57</f>
        <v>45</v>
      </c>
      <c r="AV57" s="170" t="n">
        <v>0</v>
      </c>
      <c r="AW57" s="170" t="n">
        <v>0</v>
      </c>
      <c r="AX57" s="170" t="n">
        <v>1</v>
      </c>
      <c r="AY57" s="170" t="n">
        <v>0</v>
      </c>
      <c r="AZ57" s="170" t="n">
        <v>0</v>
      </c>
      <c r="BA57" s="170" t="n">
        <v>0</v>
      </c>
      <c r="BB57" s="170" t="n">
        <v>0</v>
      </c>
      <c r="BC57" s="170" t="n">
        <v>1</v>
      </c>
      <c r="BD57" s="190" t="n">
        <v>1</v>
      </c>
      <c r="BE57" s="191" t="n">
        <v>36331</v>
      </c>
      <c r="BF57" s="184"/>
      <c r="BG57" s="184" t="n">
        <f aca="false">BE57</f>
        <v>36331</v>
      </c>
      <c r="BH57" s="184"/>
      <c r="BI57" s="163" t="s">
        <v>259</v>
      </c>
      <c r="BJ57" s="161" t="n">
        <f aca="false">(BG57-I57)/365.25*12</f>
        <v>22.8008213552361</v>
      </c>
      <c r="BK57" s="161" t="n">
        <f aca="false">BJ57*365.25/12</f>
        <v>694</v>
      </c>
      <c r="BL57" s="161" t="n">
        <v>1</v>
      </c>
      <c r="BM57" s="171" t="n">
        <v>36042</v>
      </c>
      <c r="BN57" s="161" t="n">
        <f aca="false">(BM57-AQ57)*12/365.25</f>
        <v>12.4517453798768</v>
      </c>
      <c r="BO57" s="161" t="n">
        <f aca="false">(BM57-I57)*12/365.25</f>
        <v>13.305954825462</v>
      </c>
      <c r="BP57" s="161" t="n">
        <f aca="false">BO57*365.25/12</f>
        <v>405</v>
      </c>
      <c r="BQ57" s="161" t="n">
        <v>1</v>
      </c>
      <c r="BR57" s="171" t="n">
        <v>36042</v>
      </c>
      <c r="BS57" s="167" t="n">
        <f aca="false">(BR57-I57)*12/365.25</f>
        <v>13.305954825462</v>
      </c>
      <c r="BT57" s="161" t="n">
        <f aca="false">BS57*365.25/12</f>
        <v>405</v>
      </c>
      <c r="BU57" s="161" t="n">
        <f aca="false">BQ57+BL57</f>
        <v>2</v>
      </c>
      <c r="BV57" s="161"/>
      <c r="BW57" s="161"/>
      <c r="BX57" s="171" t="n">
        <f aca="false">BR57</f>
        <v>36042</v>
      </c>
      <c r="BY57" s="161" t="n">
        <f aca="false">(BX57-I57)*12/365.25</f>
        <v>13.305954825462</v>
      </c>
      <c r="BZ57" s="161" t="n">
        <f aca="false">BY57*365.25/12</f>
        <v>405</v>
      </c>
      <c r="CA57" s="161" t="n">
        <f aca="false">BU57</f>
        <v>2</v>
      </c>
      <c r="CB57" s="171" t="n">
        <f aca="false">BX57</f>
        <v>36042</v>
      </c>
      <c r="CC57" s="161" t="n">
        <f aca="false">BY57</f>
        <v>13.305954825462</v>
      </c>
      <c r="CD57" s="161" t="n">
        <f aca="false">BZ57</f>
        <v>405</v>
      </c>
      <c r="CE57" s="192" t="n">
        <v>0</v>
      </c>
      <c r="CF57" s="186" t="n">
        <v>0</v>
      </c>
      <c r="CG57" s="161" t="n">
        <v>4</v>
      </c>
      <c r="CH57" s="175" t="n">
        <v>55.71</v>
      </c>
      <c r="CI57" s="186" t="s">
        <v>288</v>
      </c>
      <c r="CJ57" s="186" t="n">
        <v>0</v>
      </c>
      <c r="CK57" s="186" t="s">
        <v>173</v>
      </c>
      <c r="CL57" s="186"/>
      <c r="CM57" s="186" t="s">
        <v>102</v>
      </c>
      <c r="CN57" s="171"/>
      <c r="CO57" s="161" t="n">
        <v>0</v>
      </c>
      <c r="CP57" s="171"/>
      <c r="CQ57" s="171" t="s">
        <v>102</v>
      </c>
      <c r="CR57" s="186"/>
    </row>
    <row r="58" s="78" customFormat="true" ht="25.5" hidden="false" customHeight="false" outlineLevel="0" collapsed="false">
      <c r="A58" s="179" t="s">
        <v>289</v>
      </c>
      <c r="B58" s="179" t="s">
        <v>250</v>
      </c>
      <c r="C58" s="180" t="n">
        <v>3</v>
      </c>
      <c r="D58" s="157" t="n">
        <v>56</v>
      </c>
      <c r="E58" s="180" t="n">
        <v>9700</v>
      </c>
      <c r="F58" s="181" t="n">
        <v>11533</v>
      </c>
      <c r="G58" s="182" t="n">
        <v>105282</v>
      </c>
      <c r="H58" s="183" t="s">
        <v>95</v>
      </c>
      <c r="I58" s="184" t="n">
        <v>35670</v>
      </c>
      <c r="J58" s="182" t="n">
        <f aca="false">(I58-F58)/365.25</f>
        <v>66.0835044490075</v>
      </c>
      <c r="K58" s="185" t="n">
        <v>0</v>
      </c>
      <c r="L58" s="183" t="s">
        <v>290</v>
      </c>
      <c r="M58" s="179" t="s">
        <v>291</v>
      </c>
      <c r="N58" s="180" t="s">
        <v>15</v>
      </c>
      <c r="O58" s="180" t="n">
        <v>0</v>
      </c>
      <c r="P58" s="180" t="n">
        <v>1</v>
      </c>
      <c r="Q58" s="180" t="n">
        <v>0</v>
      </c>
      <c r="R58" s="180" t="n">
        <v>0</v>
      </c>
      <c r="S58" s="180" t="n">
        <v>0</v>
      </c>
      <c r="T58" s="186" t="s">
        <v>180</v>
      </c>
      <c r="U58" s="164" t="s">
        <v>21</v>
      </c>
      <c r="V58" s="164" t="n">
        <v>1</v>
      </c>
      <c r="W58" s="164" t="n">
        <v>0</v>
      </c>
      <c r="X58" s="164" t="n">
        <v>0</v>
      </c>
      <c r="Y58" s="164" t="n">
        <v>0</v>
      </c>
      <c r="Z58" s="164" t="n">
        <v>0</v>
      </c>
      <c r="AA58" s="164" t="n">
        <v>0</v>
      </c>
      <c r="AB58" s="166" t="n">
        <v>35286</v>
      </c>
      <c r="AC58" s="166" t="n">
        <v>35567</v>
      </c>
      <c r="AD58" s="167" t="n">
        <f aca="false">(AC58-AB58)/365.25*12</f>
        <v>9.23203285420945</v>
      </c>
      <c r="AE58" s="167" t="n">
        <v>0</v>
      </c>
      <c r="AF58" s="167" t="n">
        <v>0</v>
      </c>
      <c r="AG58" s="166" t="s">
        <v>167</v>
      </c>
      <c r="AH58" s="161" t="n">
        <v>0</v>
      </c>
      <c r="AI58" s="187" t="s">
        <v>100</v>
      </c>
      <c r="AJ58" s="166" t="n">
        <v>35567</v>
      </c>
      <c r="AK58" s="167" t="n">
        <f aca="false">(I58-AJ58)*12/365.25</f>
        <v>3.38398357289528</v>
      </c>
      <c r="AL58" s="167" t="n">
        <f aca="false">(AJ58-AC58)/365.25*12</f>
        <v>0</v>
      </c>
      <c r="AM58" s="167" t="n">
        <f aca="false">(I58-AB58)*12/365.25</f>
        <v>12.6160164271047</v>
      </c>
      <c r="AN58" s="163" t="n">
        <v>1</v>
      </c>
      <c r="AO58" s="163" t="n">
        <v>1</v>
      </c>
      <c r="AP58" s="188" t="n">
        <v>35689</v>
      </c>
      <c r="AQ58" s="188" t="n">
        <v>35706</v>
      </c>
      <c r="AR58" s="189" t="n">
        <f aca="false">(AQ58-AP58)/7</f>
        <v>2.42857142857143</v>
      </c>
      <c r="AS58" s="170" t="n">
        <v>14</v>
      </c>
      <c r="AT58" s="170" t="n">
        <v>3.6</v>
      </c>
      <c r="AU58" s="170" t="n">
        <f aca="false">AT58*AS58</f>
        <v>50.4</v>
      </c>
      <c r="AV58" s="170" t="n">
        <v>0</v>
      </c>
      <c r="AW58" s="170" t="n">
        <v>0</v>
      </c>
      <c r="AX58" s="170" t="n">
        <v>1</v>
      </c>
      <c r="AY58" s="170" t="n">
        <v>0</v>
      </c>
      <c r="AZ58" s="170" t="n">
        <v>0</v>
      </c>
      <c r="BA58" s="170" t="n">
        <v>0</v>
      </c>
      <c r="BB58" s="170" t="n">
        <v>0</v>
      </c>
      <c r="BC58" s="170" t="n">
        <v>1</v>
      </c>
      <c r="BD58" s="185" t="n">
        <v>1</v>
      </c>
      <c r="BE58" s="191" t="n">
        <v>36829</v>
      </c>
      <c r="BF58" s="184"/>
      <c r="BG58" s="184" t="n">
        <f aca="false">BE58</f>
        <v>36829</v>
      </c>
      <c r="BH58" s="184"/>
      <c r="BI58" s="163" t="s">
        <v>259</v>
      </c>
      <c r="BJ58" s="161" t="n">
        <f aca="false">(BG58-I58)/365.25*12</f>
        <v>38.0780287474333</v>
      </c>
      <c r="BK58" s="161" t="n">
        <f aca="false">BJ58*365.25/12</f>
        <v>1159</v>
      </c>
      <c r="BL58" s="161" t="n">
        <v>1</v>
      </c>
      <c r="BM58" s="171" t="n">
        <v>36556</v>
      </c>
      <c r="BN58" s="161" t="n">
        <f aca="false">(BM58-AQ58)*12/365.25</f>
        <v>27.9260780287474</v>
      </c>
      <c r="BO58" s="161" t="n">
        <f aca="false">(BM58-I58)*12/365.25</f>
        <v>29.1088295687885</v>
      </c>
      <c r="BP58" s="161" t="n">
        <f aca="false">BO58*365.25/12</f>
        <v>886</v>
      </c>
      <c r="BQ58" s="161" t="n">
        <v>1</v>
      </c>
      <c r="BR58" s="171" t="n">
        <v>36694</v>
      </c>
      <c r="BS58" s="167" t="n">
        <f aca="false">(BR58-I58)*12/365.25</f>
        <v>33.6427104722793</v>
      </c>
      <c r="BT58" s="161" t="n">
        <f aca="false">BS58*365.25/12</f>
        <v>1024</v>
      </c>
      <c r="BU58" s="161" t="n">
        <v>1</v>
      </c>
      <c r="BV58" s="161"/>
      <c r="BW58" s="161"/>
      <c r="BX58" s="171" t="n">
        <v>36557</v>
      </c>
      <c r="BY58" s="161" t="n">
        <f aca="false">(BX58-I58)*12/365.25</f>
        <v>29.1416837782341</v>
      </c>
      <c r="BZ58" s="161" t="n">
        <f aca="false">BY58*365.25/12</f>
        <v>887</v>
      </c>
      <c r="CA58" s="176" t="n">
        <f aca="false">BU58</f>
        <v>1</v>
      </c>
      <c r="CB58" s="177" t="n">
        <v>36694</v>
      </c>
      <c r="CC58" s="176" t="n">
        <f aca="false">(CB58-I58)*12/365.25</f>
        <v>33.6427104722793</v>
      </c>
      <c r="CD58" s="176" t="n">
        <f aca="false">CC58*365.25/12</f>
        <v>1024</v>
      </c>
      <c r="CE58" s="192" t="s">
        <v>195</v>
      </c>
      <c r="CF58" s="186" t="s">
        <v>292</v>
      </c>
      <c r="CG58" s="161" t="n">
        <v>3</v>
      </c>
      <c r="CH58" s="175" t="n">
        <v>24.24</v>
      </c>
      <c r="CI58" s="186" t="s">
        <v>293</v>
      </c>
      <c r="CJ58" s="186" t="s">
        <v>294</v>
      </c>
      <c r="CK58" s="186" t="s">
        <v>106</v>
      </c>
      <c r="CL58" s="186"/>
      <c r="CM58" s="186" t="s">
        <v>107</v>
      </c>
      <c r="CN58" s="171" t="s">
        <v>295</v>
      </c>
      <c r="CO58" s="161" t="n">
        <v>1</v>
      </c>
      <c r="CP58" s="161" t="n">
        <f aca="false">(CN58-AP58)*12/365.25</f>
        <v>20.5338809034908</v>
      </c>
      <c r="CQ58" s="161" t="s">
        <v>107</v>
      </c>
      <c r="CR58" s="186" t="s">
        <v>296</v>
      </c>
    </row>
    <row r="59" s="78" customFormat="true" ht="25.5" hidden="false" customHeight="false" outlineLevel="0" collapsed="false">
      <c r="A59" s="179" t="s">
        <v>297</v>
      </c>
      <c r="B59" s="179" t="s">
        <v>287</v>
      </c>
      <c r="C59" s="180" t="n">
        <v>4</v>
      </c>
      <c r="D59" s="157" t="n">
        <v>57</v>
      </c>
      <c r="E59" s="180" t="n">
        <v>9700</v>
      </c>
      <c r="F59" s="181" t="n">
        <v>8455</v>
      </c>
      <c r="G59" s="182" t="n">
        <v>1281607</v>
      </c>
      <c r="H59" s="183" t="s">
        <v>95</v>
      </c>
      <c r="I59" s="184" t="n">
        <v>35713</v>
      </c>
      <c r="J59" s="182" t="n">
        <f aca="false">(I59-F59)/365.25</f>
        <v>74.6283367556468</v>
      </c>
      <c r="K59" s="185" t="n">
        <v>0</v>
      </c>
      <c r="L59" s="183" t="s">
        <v>96</v>
      </c>
      <c r="M59" s="179" t="s">
        <v>205</v>
      </c>
      <c r="N59" s="180" t="s">
        <v>14</v>
      </c>
      <c r="O59" s="180" t="n">
        <v>1</v>
      </c>
      <c r="P59" s="180" t="n">
        <v>0</v>
      </c>
      <c r="Q59" s="180" t="n">
        <v>0</v>
      </c>
      <c r="R59" s="180" t="n">
        <v>0</v>
      </c>
      <c r="S59" s="180" t="n">
        <v>0</v>
      </c>
      <c r="T59" s="186" t="s">
        <v>180</v>
      </c>
      <c r="U59" s="164" t="s">
        <v>21</v>
      </c>
      <c r="V59" s="164" t="n">
        <v>1</v>
      </c>
      <c r="W59" s="164" t="n">
        <v>0</v>
      </c>
      <c r="X59" s="164" t="n">
        <v>0</v>
      </c>
      <c r="Y59" s="164" t="n">
        <v>0</v>
      </c>
      <c r="Z59" s="164" t="n">
        <v>0</v>
      </c>
      <c r="AA59" s="164" t="n">
        <v>0</v>
      </c>
      <c r="AB59" s="166" t="n">
        <v>35033</v>
      </c>
      <c r="AC59" s="166" t="n">
        <v>35033</v>
      </c>
      <c r="AD59" s="167" t="n">
        <f aca="false">(AC59-AB59)/365.25*12</f>
        <v>0</v>
      </c>
      <c r="AE59" s="167" t="n">
        <v>0</v>
      </c>
      <c r="AF59" s="167" t="n">
        <v>1</v>
      </c>
      <c r="AG59" s="166" t="s">
        <v>107</v>
      </c>
      <c r="AH59" s="161" t="n">
        <v>1</v>
      </c>
      <c r="AI59" s="187" t="s">
        <v>100</v>
      </c>
      <c r="AJ59" s="166" t="n">
        <v>35033</v>
      </c>
      <c r="AK59" s="167" t="n">
        <f aca="false">(I59-AJ59)*12/365.25</f>
        <v>22.3408624229979</v>
      </c>
      <c r="AL59" s="167" t="n">
        <f aca="false">(AJ59-AC59)/365.25*12</f>
        <v>0</v>
      </c>
      <c r="AM59" s="167" t="n">
        <f aca="false">(I59-AB59)*12/365.25</f>
        <v>22.3408624229979</v>
      </c>
      <c r="AN59" s="163" t="n">
        <v>3</v>
      </c>
      <c r="AO59" s="163" t="n">
        <v>0</v>
      </c>
      <c r="AP59" s="188" t="n">
        <v>35734</v>
      </c>
      <c r="AQ59" s="188" t="n">
        <v>35760</v>
      </c>
      <c r="AR59" s="189" t="n">
        <f aca="false">(AQ59-AP59)/7</f>
        <v>3.71428571428571</v>
      </c>
      <c r="AS59" s="170" t="n">
        <v>18</v>
      </c>
      <c r="AT59" s="170" t="n">
        <v>2.5</v>
      </c>
      <c r="AU59" s="170" t="n">
        <f aca="false">AT59*AS59</f>
        <v>45</v>
      </c>
      <c r="AV59" s="170" t="n">
        <v>0</v>
      </c>
      <c r="AW59" s="170" t="n">
        <v>0</v>
      </c>
      <c r="AX59" s="170" t="n">
        <v>1</v>
      </c>
      <c r="AY59" s="170" t="n">
        <v>0</v>
      </c>
      <c r="AZ59" s="170" t="n">
        <v>0</v>
      </c>
      <c r="BA59" s="170" t="n">
        <v>0</v>
      </c>
      <c r="BB59" s="170" t="n">
        <v>0</v>
      </c>
      <c r="BC59" s="170" t="n">
        <v>1</v>
      </c>
      <c r="BD59" s="185" t="n">
        <v>1</v>
      </c>
      <c r="BE59" s="191" t="n">
        <v>35980</v>
      </c>
      <c r="BF59" s="184"/>
      <c r="BG59" s="184" t="n">
        <f aca="false">BE59</f>
        <v>35980</v>
      </c>
      <c r="BH59" s="184"/>
      <c r="BI59" s="163" t="s">
        <v>259</v>
      </c>
      <c r="BJ59" s="161" t="n">
        <f aca="false">(BG59-I59)/365.25*12</f>
        <v>8.77207392197125</v>
      </c>
      <c r="BK59" s="161" t="n">
        <f aca="false">BJ59*365.25/12</f>
        <v>267</v>
      </c>
      <c r="BL59" s="161" t="n">
        <v>1</v>
      </c>
      <c r="BM59" s="171" t="n">
        <v>35851</v>
      </c>
      <c r="BN59" s="161" t="n">
        <f aca="false">(BM59-AQ59)*12/365.25</f>
        <v>2.98973305954825</v>
      </c>
      <c r="BO59" s="161" t="n">
        <f aca="false">(BM59-I59)*12/365.25</f>
        <v>4.53388090349076</v>
      </c>
      <c r="BP59" s="161" t="n">
        <f aca="false">BO59*365.25/12</f>
        <v>138</v>
      </c>
      <c r="BQ59" s="161" t="n">
        <v>1</v>
      </c>
      <c r="BR59" s="171" t="n">
        <v>35885</v>
      </c>
      <c r="BS59" s="167" t="n">
        <f aca="false">(BR59-I59)*12/365.25</f>
        <v>5.65092402464066</v>
      </c>
      <c r="BT59" s="161" t="n">
        <f aca="false">BS59*365.25/12</f>
        <v>172</v>
      </c>
      <c r="BU59" s="161" t="n">
        <v>1</v>
      </c>
      <c r="BV59" s="161"/>
      <c r="BW59" s="161"/>
      <c r="BX59" s="171" t="n">
        <f aca="false">BM59</f>
        <v>35851</v>
      </c>
      <c r="BY59" s="161" t="n">
        <f aca="false">(BX59-I59)*12/365.25</f>
        <v>4.53388090349076</v>
      </c>
      <c r="BZ59" s="161" t="n">
        <f aca="false">BY59*365.25/12</f>
        <v>138</v>
      </c>
      <c r="CA59" s="176" t="n">
        <f aca="false">BU59</f>
        <v>1</v>
      </c>
      <c r="CB59" s="177" t="n">
        <v>35885</v>
      </c>
      <c r="CC59" s="176" t="n">
        <f aca="false">(CB59-I59)*12/365.25</f>
        <v>5.65092402464066</v>
      </c>
      <c r="CD59" s="176" t="n">
        <f aca="false">CC59*365.25/12</f>
        <v>172</v>
      </c>
      <c r="CE59" s="192" t="n">
        <v>0</v>
      </c>
      <c r="CF59" s="186" t="n">
        <v>0</v>
      </c>
      <c r="CG59" s="161" t="n">
        <v>5</v>
      </c>
      <c r="CH59" s="175" t="n">
        <f aca="false">121.02+24.78</f>
        <v>145.8</v>
      </c>
      <c r="CI59" s="186" t="s">
        <v>293</v>
      </c>
      <c r="CJ59" s="186" t="s">
        <v>191</v>
      </c>
      <c r="CK59" s="186" t="s">
        <v>106</v>
      </c>
      <c r="CL59" s="186"/>
      <c r="CM59" s="186" t="s">
        <v>107</v>
      </c>
      <c r="CN59" s="171" t="n">
        <v>35874</v>
      </c>
      <c r="CO59" s="161" t="n">
        <v>1</v>
      </c>
      <c r="CP59" s="161" t="n">
        <f aca="false">(CN59-AP59)*12/365.25</f>
        <v>4.59958932238193</v>
      </c>
      <c r="CQ59" s="161" t="s">
        <v>102</v>
      </c>
      <c r="CR59" s="186"/>
    </row>
    <row r="60" s="78" customFormat="true" ht="25.5" hidden="false" customHeight="false" outlineLevel="0" collapsed="false">
      <c r="A60" s="179" t="s">
        <v>298</v>
      </c>
      <c r="B60" s="179" t="s">
        <v>299</v>
      </c>
      <c r="C60" s="180" t="n">
        <v>6</v>
      </c>
      <c r="D60" s="157" t="n">
        <v>58</v>
      </c>
      <c r="E60" s="180" t="n">
        <v>9700</v>
      </c>
      <c r="F60" s="181" t="n">
        <v>18336</v>
      </c>
      <c r="G60" s="182" t="n">
        <v>1270584</v>
      </c>
      <c r="H60" s="183" t="s">
        <v>95</v>
      </c>
      <c r="I60" s="184" t="n">
        <v>35747</v>
      </c>
      <c r="J60" s="182" t="n">
        <f aca="false">(I60-F60)/365.25</f>
        <v>47.668720054757</v>
      </c>
      <c r="K60" s="185" t="n">
        <v>1</v>
      </c>
      <c r="L60" s="183" t="s">
        <v>96</v>
      </c>
      <c r="M60" s="179" t="s">
        <v>205</v>
      </c>
      <c r="N60" s="180" t="s">
        <v>14</v>
      </c>
      <c r="O60" s="180" t="n">
        <v>1</v>
      </c>
      <c r="P60" s="180" t="n">
        <v>0</v>
      </c>
      <c r="Q60" s="180" t="n">
        <v>0</v>
      </c>
      <c r="R60" s="180" t="n">
        <v>0</v>
      </c>
      <c r="S60" s="180" t="n">
        <v>0</v>
      </c>
      <c r="T60" s="186" t="s">
        <v>180</v>
      </c>
      <c r="U60" s="164" t="s">
        <v>21</v>
      </c>
      <c r="V60" s="164" t="n">
        <v>1</v>
      </c>
      <c r="W60" s="164" t="n">
        <v>0</v>
      </c>
      <c r="X60" s="164" t="n">
        <v>0</v>
      </c>
      <c r="Y60" s="164" t="n">
        <v>0</v>
      </c>
      <c r="Z60" s="164" t="n">
        <v>0</v>
      </c>
      <c r="AA60" s="164" t="n">
        <v>0</v>
      </c>
      <c r="AB60" s="166" t="n">
        <v>35404</v>
      </c>
      <c r="AC60" s="166" t="n">
        <v>35404</v>
      </c>
      <c r="AD60" s="167" t="n">
        <f aca="false">(AC60-AB60)/365.25*12</f>
        <v>0</v>
      </c>
      <c r="AE60" s="167" t="n">
        <v>1</v>
      </c>
      <c r="AF60" s="167" t="n">
        <v>1</v>
      </c>
      <c r="AG60" s="166" t="s">
        <v>107</v>
      </c>
      <c r="AH60" s="161" t="n">
        <v>1</v>
      </c>
      <c r="AI60" s="187" t="s">
        <v>100</v>
      </c>
      <c r="AJ60" s="166" t="n">
        <v>35633</v>
      </c>
      <c r="AK60" s="167" t="n">
        <f aca="false">(I60-AJ60)*12/365.25</f>
        <v>3.74537987679671</v>
      </c>
      <c r="AL60" s="167" t="n">
        <f aca="false">(AJ60-AC60)/365.25*12</f>
        <v>7.52361396303902</v>
      </c>
      <c r="AM60" s="167" t="n">
        <f aca="false">(I60-AB60)*12/365.25</f>
        <v>11.2689938398357</v>
      </c>
      <c r="AN60" s="163" t="n">
        <v>1</v>
      </c>
      <c r="AO60" s="163" t="n">
        <v>1</v>
      </c>
      <c r="AP60" s="188" t="n">
        <v>35797</v>
      </c>
      <c r="AQ60" s="188" t="n">
        <v>35818</v>
      </c>
      <c r="AR60" s="189" t="n">
        <f aca="false">(AQ60-AP60)/7</f>
        <v>3</v>
      </c>
      <c r="AS60" s="170" t="n">
        <v>16</v>
      </c>
      <c r="AT60" s="170" t="n">
        <v>3</v>
      </c>
      <c r="AU60" s="170" t="n">
        <f aca="false">AT60*AS60</f>
        <v>48</v>
      </c>
      <c r="AV60" s="170" t="n">
        <v>0</v>
      </c>
      <c r="AW60" s="170" t="n">
        <v>0</v>
      </c>
      <c r="AX60" s="170" t="n">
        <v>1</v>
      </c>
      <c r="AY60" s="170" t="n">
        <v>0</v>
      </c>
      <c r="AZ60" s="170" t="n">
        <v>0</v>
      </c>
      <c r="BA60" s="170" t="n">
        <v>0</v>
      </c>
      <c r="BB60" s="170" t="n">
        <v>0</v>
      </c>
      <c r="BC60" s="170" t="n">
        <v>1</v>
      </c>
      <c r="BD60" s="185" t="n">
        <v>1</v>
      </c>
      <c r="BE60" s="191" t="n">
        <v>35951</v>
      </c>
      <c r="BF60" s="184"/>
      <c r="BG60" s="184" t="n">
        <f aca="false">BE60</f>
        <v>35951</v>
      </c>
      <c r="BH60" s="184"/>
      <c r="BI60" s="163" t="s">
        <v>300</v>
      </c>
      <c r="BJ60" s="161" t="n">
        <f aca="false">(BG60-I60)/365.25*12</f>
        <v>6.70225872689938</v>
      </c>
      <c r="BK60" s="161" t="n">
        <f aca="false">BJ60*365.25/12</f>
        <v>204</v>
      </c>
      <c r="BL60" s="161" t="n">
        <v>1</v>
      </c>
      <c r="BM60" s="171" t="n">
        <v>35876</v>
      </c>
      <c r="BN60" s="161" t="n">
        <f aca="false">(BM60-AQ60)*12/365.25</f>
        <v>1.90554414784394</v>
      </c>
      <c r="BO60" s="161" t="n">
        <f aca="false">(BM60-I60)*12/365.25</f>
        <v>4.23819301848049</v>
      </c>
      <c r="BP60" s="161" t="n">
        <f aca="false">BO60*365.25/12</f>
        <v>129</v>
      </c>
      <c r="BQ60" s="161" t="n">
        <v>1</v>
      </c>
      <c r="BR60" s="171" t="n">
        <v>35876</v>
      </c>
      <c r="BS60" s="167" t="n">
        <f aca="false">(BR60-I60)*12/365.25</f>
        <v>4.23819301848049</v>
      </c>
      <c r="BT60" s="161" t="n">
        <f aca="false">BS60*365.25/12</f>
        <v>129</v>
      </c>
      <c r="BU60" s="161" t="n">
        <v>1</v>
      </c>
      <c r="BV60" s="161"/>
      <c r="BW60" s="161"/>
      <c r="BX60" s="171" t="n">
        <f aca="false">BR60</f>
        <v>35876</v>
      </c>
      <c r="BY60" s="161" t="n">
        <f aca="false">(BX60-I60)*12/365.25</f>
        <v>4.23819301848049</v>
      </c>
      <c r="BZ60" s="161" t="n">
        <f aca="false">BY60*365.25/12</f>
        <v>129</v>
      </c>
      <c r="CA60" s="161" t="n">
        <f aca="false">BU60</f>
        <v>1</v>
      </c>
      <c r="CB60" s="171" t="n">
        <f aca="false">BX60</f>
        <v>35876</v>
      </c>
      <c r="CC60" s="161" t="n">
        <f aca="false">BY60</f>
        <v>4.23819301848049</v>
      </c>
      <c r="CD60" s="161" t="n">
        <f aca="false">BZ60</f>
        <v>129</v>
      </c>
      <c r="CE60" s="192" t="s">
        <v>173</v>
      </c>
      <c r="CF60" s="186" t="s">
        <v>173</v>
      </c>
      <c r="CG60" s="161" t="n">
        <v>5</v>
      </c>
      <c r="CH60" s="175" t="n">
        <v>240</v>
      </c>
      <c r="CI60" s="186" t="s">
        <v>301</v>
      </c>
      <c r="CJ60" s="186" t="s">
        <v>173</v>
      </c>
      <c r="CK60" s="186" t="s">
        <v>173</v>
      </c>
      <c r="CL60" s="186"/>
      <c r="CM60" s="186" t="s">
        <v>102</v>
      </c>
      <c r="CN60" s="171"/>
      <c r="CO60" s="161" t="n">
        <v>0</v>
      </c>
      <c r="CP60" s="171"/>
      <c r="CQ60" s="171" t="s">
        <v>102</v>
      </c>
      <c r="CR60" s="186"/>
    </row>
    <row r="61" s="78" customFormat="true" ht="25.5" hidden="false" customHeight="false" outlineLevel="0" collapsed="false">
      <c r="A61" s="179" t="s">
        <v>302</v>
      </c>
      <c r="B61" s="179" t="s">
        <v>94</v>
      </c>
      <c r="C61" s="180" t="n">
        <v>8</v>
      </c>
      <c r="D61" s="157" t="n">
        <v>59</v>
      </c>
      <c r="E61" s="180" t="n">
        <v>9700</v>
      </c>
      <c r="F61" s="181" t="n">
        <v>17868</v>
      </c>
      <c r="G61" s="182" t="n">
        <v>2051327</v>
      </c>
      <c r="H61" s="183" t="s">
        <v>95</v>
      </c>
      <c r="I61" s="184" t="n">
        <v>35815</v>
      </c>
      <c r="J61" s="182" t="n">
        <f aca="false">(I61-F61)/365.25</f>
        <v>49.1362080766598</v>
      </c>
      <c r="K61" s="185" t="n">
        <v>1</v>
      </c>
      <c r="L61" s="183" t="s">
        <v>96</v>
      </c>
      <c r="M61" s="179" t="s">
        <v>205</v>
      </c>
      <c r="N61" s="180" t="s">
        <v>14</v>
      </c>
      <c r="O61" s="180" t="n">
        <v>1</v>
      </c>
      <c r="P61" s="180" t="n">
        <v>0</v>
      </c>
      <c r="Q61" s="180" t="n">
        <v>0</v>
      </c>
      <c r="R61" s="180" t="n">
        <v>0</v>
      </c>
      <c r="S61" s="180" t="n">
        <v>0</v>
      </c>
      <c r="T61" s="186" t="s">
        <v>180</v>
      </c>
      <c r="U61" s="164" t="s">
        <v>21</v>
      </c>
      <c r="V61" s="164" t="n">
        <v>1</v>
      </c>
      <c r="W61" s="164" t="n">
        <v>0</v>
      </c>
      <c r="X61" s="164" t="n">
        <v>0</v>
      </c>
      <c r="Y61" s="164" t="n">
        <v>0</v>
      </c>
      <c r="Z61" s="164" t="n">
        <v>0</v>
      </c>
      <c r="AA61" s="164" t="n">
        <v>0</v>
      </c>
      <c r="AB61" s="166" t="n">
        <v>34181</v>
      </c>
      <c r="AC61" s="166" t="n">
        <v>34833</v>
      </c>
      <c r="AD61" s="167" t="n">
        <f aca="false">(AC61-AB61)/365.25*12</f>
        <v>21.4209445585216</v>
      </c>
      <c r="AE61" s="167" t="n">
        <v>1</v>
      </c>
      <c r="AF61" s="167" t="n">
        <v>1</v>
      </c>
      <c r="AG61" s="166" t="s">
        <v>99</v>
      </c>
      <c r="AH61" s="161" t="n">
        <v>1</v>
      </c>
      <c r="AI61" s="187" t="s">
        <v>100</v>
      </c>
      <c r="AJ61" s="166" t="n">
        <v>34911</v>
      </c>
      <c r="AK61" s="167" t="n">
        <f aca="false">(I61-AJ61)*12/365.25</f>
        <v>29.700205338809</v>
      </c>
      <c r="AL61" s="167" t="n">
        <f aca="false">(AJ61-AC61)/365.25*12</f>
        <v>2.56262833675565</v>
      </c>
      <c r="AM61" s="167" t="n">
        <f aca="false">(I61-AB61)*12/365.25</f>
        <v>53.6837782340862</v>
      </c>
      <c r="AN61" s="163" t="n">
        <v>5</v>
      </c>
      <c r="AO61" s="163" t="n">
        <v>0</v>
      </c>
      <c r="AP61" s="188" t="n">
        <v>35825</v>
      </c>
      <c r="AQ61" s="188" t="n">
        <v>35847</v>
      </c>
      <c r="AR61" s="189" t="n">
        <f aca="false">(AQ61-AP61)/7</f>
        <v>3.14285714285714</v>
      </c>
      <c r="AS61" s="170" t="n">
        <v>10</v>
      </c>
      <c r="AT61" s="170" t="n">
        <v>5</v>
      </c>
      <c r="AU61" s="170" t="n">
        <f aca="false">AT61*AS61</f>
        <v>50</v>
      </c>
      <c r="AV61" s="170" t="n">
        <v>0</v>
      </c>
      <c r="AW61" s="170" t="n">
        <v>0</v>
      </c>
      <c r="AX61" s="170" t="n">
        <v>1</v>
      </c>
      <c r="AY61" s="170" t="n">
        <v>0</v>
      </c>
      <c r="AZ61" s="170" t="n">
        <v>0</v>
      </c>
      <c r="BA61" s="170" t="n">
        <v>0</v>
      </c>
      <c r="BB61" s="170" t="n">
        <v>0</v>
      </c>
      <c r="BC61" s="170" t="n">
        <v>1</v>
      </c>
      <c r="BD61" s="185" t="n">
        <v>1</v>
      </c>
      <c r="BE61" s="191" t="n">
        <v>36245</v>
      </c>
      <c r="BF61" s="184"/>
      <c r="BG61" s="184" t="n">
        <f aca="false">BE61</f>
        <v>36245</v>
      </c>
      <c r="BH61" s="184"/>
      <c r="BI61" s="163" t="s">
        <v>300</v>
      </c>
      <c r="BJ61" s="161" t="n">
        <f aca="false">(BG61-I61)/365.25*12</f>
        <v>14.1273100616016</v>
      </c>
      <c r="BK61" s="161" t="n">
        <f aca="false">BJ61*365.25/12</f>
        <v>430</v>
      </c>
      <c r="BL61" s="161" t="n">
        <v>0</v>
      </c>
      <c r="BM61" s="171"/>
      <c r="BN61" s="161"/>
      <c r="BO61" s="161" t="n">
        <f aca="false">BJ61</f>
        <v>14.1273100616016</v>
      </c>
      <c r="BP61" s="161" t="n">
        <f aca="false">BO61*365.25/12</f>
        <v>430</v>
      </c>
      <c r="BQ61" s="161" t="n">
        <v>1</v>
      </c>
      <c r="BR61" s="171" t="n">
        <v>36117</v>
      </c>
      <c r="BS61" s="167" t="n">
        <f aca="false">(BR61-I61)*12/365.25</f>
        <v>9.92197125256674</v>
      </c>
      <c r="BT61" s="161" t="n">
        <f aca="false">BS61*365.25/12</f>
        <v>302</v>
      </c>
      <c r="BU61" s="161" t="n">
        <f aca="false">BQ61+BL61</f>
        <v>1</v>
      </c>
      <c r="BV61" s="161"/>
      <c r="BW61" s="161"/>
      <c r="BX61" s="171" t="n">
        <f aca="false">BR61</f>
        <v>36117</v>
      </c>
      <c r="BY61" s="161" t="n">
        <f aca="false">(BX61-I61)*12/365.25</f>
        <v>9.92197125256674</v>
      </c>
      <c r="BZ61" s="161" t="n">
        <f aca="false">BY61*365.25/12</f>
        <v>302</v>
      </c>
      <c r="CA61" s="161" t="n">
        <f aca="false">BU61</f>
        <v>1</v>
      </c>
      <c r="CB61" s="171" t="n">
        <f aca="false">BX61</f>
        <v>36117</v>
      </c>
      <c r="CC61" s="161" t="n">
        <f aca="false">BY61</f>
        <v>9.92197125256674</v>
      </c>
      <c r="CD61" s="161" t="n">
        <f aca="false">BZ61</f>
        <v>302</v>
      </c>
      <c r="CE61" s="192" t="s">
        <v>173</v>
      </c>
      <c r="CF61" s="186" t="s">
        <v>173</v>
      </c>
      <c r="CG61" s="161" t="n">
        <v>2</v>
      </c>
      <c r="CH61" s="175" t="n">
        <f aca="false">8.67+1.14+1.15+0.94+4.59</f>
        <v>16.49</v>
      </c>
      <c r="CI61" s="186" t="s">
        <v>277</v>
      </c>
      <c r="CJ61" s="186" t="s">
        <v>278</v>
      </c>
      <c r="CK61" s="186" t="s">
        <v>138</v>
      </c>
      <c r="CL61" s="186"/>
      <c r="CM61" s="186" t="s">
        <v>102</v>
      </c>
      <c r="CN61" s="171"/>
      <c r="CO61" s="161" t="n">
        <v>0</v>
      </c>
      <c r="CP61" s="171"/>
      <c r="CQ61" s="171" t="s">
        <v>102</v>
      </c>
      <c r="CR61" s="186"/>
    </row>
    <row r="62" s="78" customFormat="true" ht="25.5" hidden="false" customHeight="false" outlineLevel="0" collapsed="false">
      <c r="A62" s="179" t="s">
        <v>303</v>
      </c>
      <c r="B62" s="179" t="s">
        <v>304</v>
      </c>
      <c r="C62" s="180" t="n">
        <v>9</v>
      </c>
      <c r="D62" s="157" t="n">
        <v>60</v>
      </c>
      <c r="E62" s="180" t="n">
        <v>9700</v>
      </c>
      <c r="F62" s="181" t="n">
        <v>18080</v>
      </c>
      <c r="G62" s="182" t="n">
        <v>1636533</v>
      </c>
      <c r="H62" s="183" t="s">
        <v>95</v>
      </c>
      <c r="I62" s="184" t="n">
        <v>35866</v>
      </c>
      <c r="J62" s="182" t="n">
        <f aca="false">(I62-F62)/365.25</f>
        <v>48.6954140999316</v>
      </c>
      <c r="K62" s="185" t="n">
        <v>1</v>
      </c>
      <c r="L62" s="183" t="s">
        <v>96</v>
      </c>
      <c r="M62" s="179" t="s">
        <v>205</v>
      </c>
      <c r="N62" s="180" t="s">
        <v>14</v>
      </c>
      <c r="O62" s="180" t="n">
        <v>1</v>
      </c>
      <c r="P62" s="180" t="n">
        <v>0</v>
      </c>
      <c r="Q62" s="180" t="n">
        <v>0</v>
      </c>
      <c r="R62" s="180" t="n">
        <v>0</v>
      </c>
      <c r="S62" s="180" t="n">
        <v>0</v>
      </c>
      <c r="T62" s="186" t="s">
        <v>180</v>
      </c>
      <c r="U62" s="164" t="s">
        <v>21</v>
      </c>
      <c r="V62" s="164" t="n">
        <v>1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66" t="n">
        <v>35509</v>
      </c>
      <c r="AC62" s="166" t="n">
        <v>35509</v>
      </c>
      <c r="AD62" s="167" t="n">
        <f aca="false">(AC62-AB62)/365.25*12</f>
        <v>0</v>
      </c>
      <c r="AE62" s="167" t="n">
        <v>0</v>
      </c>
      <c r="AF62" s="167" t="n">
        <v>1</v>
      </c>
      <c r="AG62" s="166" t="s">
        <v>107</v>
      </c>
      <c r="AH62" s="161" t="n">
        <v>1</v>
      </c>
      <c r="AI62" s="187" t="s">
        <v>100</v>
      </c>
      <c r="AJ62" s="166" t="n">
        <v>35509</v>
      </c>
      <c r="AK62" s="167" t="n">
        <f aca="false">(I62-AJ62)*12/365.25</f>
        <v>11.7289527720739</v>
      </c>
      <c r="AL62" s="167" t="n">
        <f aca="false">(AJ62-AC62)/365.25*12</f>
        <v>0</v>
      </c>
      <c r="AM62" s="167" t="n">
        <f aca="false">(I62-AB62)*12/365.25</f>
        <v>11.7289527720739</v>
      </c>
      <c r="AN62" s="163" t="n">
        <v>4</v>
      </c>
      <c r="AO62" s="163" t="n">
        <v>0</v>
      </c>
      <c r="AP62" s="188" t="n">
        <v>35900</v>
      </c>
      <c r="AQ62" s="188" t="n">
        <v>35913</v>
      </c>
      <c r="AR62" s="189" t="n">
        <f aca="false">(AQ62-AP62)/7</f>
        <v>1.85714285714286</v>
      </c>
      <c r="AS62" s="170" t="n">
        <v>10</v>
      </c>
      <c r="AT62" s="170" t="n">
        <v>5</v>
      </c>
      <c r="AU62" s="170" t="n">
        <f aca="false">AT62*AS62</f>
        <v>50</v>
      </c>
      <c r="AV62" s="170" t="n">
        <v>0</v>
      </c>
      <c r="AW62" s="170" t="n">
        <v>0</v>
      </c>
      <c r="AX62" s="170" t="n">
        <v>1</v>
      </c>
      <c r="AY62" s="170" t="n">
        <v>0</v>
      </c>
      <c r="AZ62" s="170" t="n">
        <v>0</v>
      </c>
      <c r="BA62" s="170" t="n">
        <v>0</v>
      </c>
      <c r="BB62" s="170" t="n">
        <v>0</v>
      </c>
      <c r="BC62" s="170" t="n">
        <v>1</v>
      </c>
      <c r="BD62" s="185" t="n">
        <v>1</v>
      </c>
      <c r="BE62" s="191" t="n">
        <v>36346</v>
      </c>
      <c r="BF62" s="184"/>
      <c r="BG62" s="184" t="n">
        <f aca="false">BE62</f>
        <v>36346</v>
      </c>
      <c r="BH62" s="184"/>
      <c r="BI62" s="163" t="s">
        <v>300</v>
      </c>
      <c r="BJ62" s="161" t="n">
        <f aca="false">(BG62-I62)/365.25*12</f>
        <v>15.7700205338809</v>
      </c>
      <c r="BK62" s="161" t="n">
        <f aca="false">BJ62*365.25/12</f>
        <v>480</v>
      </c>
      <c r="BL62" s="161" t="n">
        <v>1</v>
      </c>
      <c r="BM62" s="171" t="n">
        <v>36160</v>
      </c>
      <c r="BN62" s="161" t="n">
        <f aca="false">(BM62-AQ62)*12/365.25</f>
        <v>8.11498973305955</v>
      </c>
      <c r="BO62" s="161" t="n">
        <f aca="false">(BM62-I62)*12/365.25</f>
        <v>9.65913757700205</v>
      </c>
      <c r="BP62" s="161" t="n">
        <f aca="false">BO62*365.25/12</f>
        <v>294</v>
      </c>
      <c r="BQ62" s="161" t="n">
        <v>0</v>
      </c>
      <c r="BR62" s="171"/>
      <c r="BS62" s="167" t="n">
        <f aca="false">BJ62</f>
        <v>15.7700205338809</v>
      </c>
      <c r="BT62" s="161" t="n">
        <f aca="false">BS62*365.25/12</f>
        <v>480</v>
      </c>
      <c r="BU62" s="161" t="n">
        <f aca="false">BQ62+BL62</f>
        <v>1</v>
      </c>
      <c r="BV62" s="161"/>
      <c r="BW62" s="161"/>
      <c r="BX62" s="171" t="n">
        <f aca="false">BM62</f>
        <v>36160</v>
      </c>
      <c r="BY62" s="161" t="n">
        <f aca="false">(BX62-I62)*12/365.25</f>
        <v>9.65913757700205</v>
      </c>
      <c r="BZ62" s="161" t="n">
        <f aca="false">BY62*365.25/12</f>
        <v>294</v>
      </c>
      <c r="CA62" s="176" t="n">
        <v>0</v>
      </c>
      <c r="CB62" s="177" t="n">
        <f aca="false">BG62</f>
        <v>36346</v>
      </c>
      <c r="CC62" s="176" t="n">
        <f aca="false">(CB62-I62)*12/365.25</f>
        <v>15.7700205338809</v>
      </c>
      <c r="CD62" s="176" t="n">
        <f aca="false">CC62*365.25/12</f>
        <v>480</v>
      </c>
      <c r="CE62" s="192" t="s">
        <v>173</v>
      </c>
      <c r="CF62" s="186" t="s">
        <v>173</v>
      </c>
      <c r="CG62" s="161" t="n">
        <v>3</v>
      </c>
      <c r="CH62" s="175" t="n">
        <f aca="false">14.45+6.69+6.38+1.83+7.09</f>
        <v>36.44</v>
      </c>
      <c r="CI62" s="186" t="s">
        <v>305</v>
      </c>
      <c r="CJ62" s="186" t="s">
        <v>306</v>
      </c>
      <c r="CK62" s="186" t="s">
        <v>106</v>
      </c>
      <c r="CL62" s="186"/>
      <c r="CM62" s="186" t="s">
        <v>107</v>
      </c>
      <c r="CN62" s="171" t="s">
        <v>307</v>
      </c>
      <c r="CO62" s="161" t="n">
        <v>1</v>
      </c>
      <c r="CP62" s="161" t="n">
        <f aca="false">(CN62-AP62)*12/365.25</f>
        <v>9.19917864476386</v>
      </c>
      <c r="CQ62" s="161" t="s">
        <v>102</v>
      </c>
      <c r="CR62" s="186"/>
    </row>
    <row r="63" customFormat="false" ht="38.25" hidden="false" customHeight="false" outlineLevel="0" collapsed="false">
      <c r="A63" s="179" t="s">
        <v>308</v>
      </c>
      <c r="B63" s="179" t="s">
        <v>309</v>
      </c>
      <c r="C63" s="180" t="n">
        <v>12</v>
      </c>
      <c r="D63" s="157" t="n">
        <v>61</v>
      </c>
      <c r="E63" s="180" t="n">
        <v>9700</v>
      </c>
      <c r="F63" s="181" t="n">
        <v>19961</v>
      </c>
      <c r="G63" s="182" t="n">
        <v>2067602</v>
      </c>
      <c r="H63" s="183" t="s">
        <v>95</v>
      </c>
      <c r="I63" s="184" t="n">
        <v>35886</v>
      </c>
      <c r="J63" s="182" t="n">
        <f aca="false">(I63-F63)/365.25</f>
        <v>43.6002737850787</v>
      </c>
      <c r="K63" s="185" t="n">
        <v>1</v>
      </c>
      <c r="L63" s="183" t="s">
        <v>96</v>
      </c>
      <c r="M63" s="179" t="s">
        <v>205</v>
      </c>
      <c r="N63" s="180" t="s">
        <v>14</v>
      </c>
      <c r="O63" s="180" t="n">
        <v>1</v>
      </c>
      <c r="P63" s="180" t="n">
        <v>0</v>
      </c>
      <c r="Q63" s="180" t="n">
        <v>0</v>
      </c>
      <c r="R63" s="180" t="n">
        <v>0</v>
      </c>
      <c r="S63" s="180" t="n">
        <v>0</v>
      </c>
      <c r="T63" s="186" t="s">
        <v>180</v>
      </c>
      <c r="U63" s="164" t="s">
        <v>21</v>
      </c>
      <c r="V63" s="164" t="n">
        <v>1</v>
      </c>
      <c r="W63" s="164" t="n">
        <v>0</v>
      </c>
      <c r="X63" s="164" t="n">
        <v>0</v>
      </c>
      <c r="Y63" s="164" t="n">
        <v>0</v>
      </c>
      <c r="Z63" s="164" t="n">
        <v>0</v>
      </c>
      <c r="AA63" s="164" t="n">
        <v>0</v>
      </c>
      <c r="AB63" s="166" t="n">
        <v>35260</v>
      </c>
      <c r="AC63" s="166" t="n">
        <v>35703</v>
      </c>
      <c r="AD63" s="167" t="n">
        <f aca="false">(AC63-AB63)/365.25*12</f>
        <v>14.5544147843943</v>
      </c>
      <c r="AE63" s="167" t="n">
        <v>1</v>
      </c>
      <c r="AF63" s="167" t="n">
        <v>0</v>
      </c>
      <c r="AG63" s="166" t="s">
        <v>99</v>
      </c>
      <c r="AH63" s="161" t="n">
        <v>1</v>
      </c>
      <c r="AI63" s="187" t="s">
        <v>310</v>
      </c>
      <c r="AJ63" s="166" t="n">
        <v>35866</v>
      </c>
      <c r="AK63" s="167" t="n">
        <f aca="false">(I63-AJ63)*12/365.25</f>
        <v>0.657084188911704</v>
      </c>
      <c r="AL63" s="167" t="n">
        <f aca="false">(AJ63-AC63)/365.25*12</f>
        <v>5.35523613963039</v>
      </c>
      <c r="AM63" s="167" t="n">
        <f aca="false">(I63-AB63)*12/365.25</f>
        <v>20.5667351129363</v>
      </c>
      <c r="AN63" s="163" t="n">
        <v>3</v>
      </c>
      <c r="AO63" s="163" t="n">
        <v>0</v>
      </c>
      <c r="AP63" s="188" t="n">
        <v>36237</v>
      </c>
      <c r="AQ63" s="188" t="n">
        <v>36274</v>
      </c>
      <c r="AR63" s="189" t="n">
        <f aca="false">(AQ63-AP63)/7</f>
        <v>5.28571428571429</v>
      </c>
      <c r="AS63" s="170" t="n">
        <v>21</v>
      </c>
      <c r="AT63" s="170" t="n">
        <v>2.5</v>
      </c>
      <c r="AU63" s="170" t="n">
        <f aca="false">AT63*AS63</f>
        <v>52.5</v>
      </c>
      <c r="AV63" s="170" t="n">
        <v>0</v>
      </c>
      <c r="AW63" s="170" t="n">
        <v>0</v>
      </c>
      <c r="AX63" s="170" t="n">
        <v>0</v>
      </c>
      <c r="AY63" s="170" t="n">
        <v>0</v>
      </c>
      <c r="AZ63" s="170" t="n">
        <v>0</v>
      </c>
      <c r="BA63" s="170" t="n">
        <v>0</v>
      </c>
      <c r="BB63" s="170" t="n">
        <v>1</v>
      </c>
      <c r="BC63" s="170" t="n">
        <v>1</v>
      </c>
      <c r="BD63" s="185" t="n">
        <v>1</v>
      </c>
      <c r="BE63" s="191" t="n">
        <v>36730</v>
      </c>
      <c r="BF63" s="184"/>
      <c r="BG63" s="184" t="n">
        <f aca="false">BE63</f>
        <v>36730</v>
      </c>
      <c r="BH63" s="184"/>
      <c r="BI63" s="163" t="s">
        <v>259</v>
      </c>
      <c r="BJ63" s="161" t="n">
        <f aca="false">(BG63-I63)/365.25*12</f>
        <v>27.7289527720739</v>
      </c>
      <c r="BK63" s="161" t="n">
        <f aca="false">BJ63*365.25/12</f>
        <v>844</v>
      </c>
      <c r="BL63" s="161" t="n">
        <v>0</v>
      </c>
      <c r="BM63" s="171"/>
      <c r="BN63" s="161"/>
      <c r="BO63" s="161" t="n">
        <f aca="false">BJ63</f>
        <v>27.7289527720739</v>
      </c>
      <c r="BP63" s="161" t="n">
        <f aca="false">BO63*365.25/12</f>
        <v>844</v>
      </c>
      <c r="BQ63" s="161" t="n">
        <v>1</v>
      </c>
      <c r="BR63" s="171" t="n">
        <v>36532</v>
      </c>
      <c r="BS63" s="167" t="n">
        <f aca="false">(BR63-I63)*12/365.25</f>
        <v>21.2238193018481</v>
      </c>
      <c r="BT63" s="161" t="n">
        <f aca="false">BS63*365.25/12</f>
        <v>646</v>
      </c>
      <c r="BU63" s="161" t="n">
        <f aca="false">BQ63+BL63</f>
        <v>1</v>
      </c>
      <c r="BV63" s="161"/>
      <c r="BW63" s="161"/>
      <c r="BX63" s="171" t="n">
        <f aca="false">BR63</f>
        <v>36532</v>
      </c>
      <c r="BY63" s="161" t="n">
        <f aca="false">(BX63-I63)*12/365.25</f>
        <v>21.2238193018481</v>
      </c>
      <c r="BZ63" s="161" t="n">
        <f aca="false">BY63*365.25/12</f>
        <v>646</v>
      </c>
      <c r="CA63" s="161" t="n">
        <f aca="false">BU63</f>
        <v>1</v>
      </c>
      <c r="CB63" s="171" t="n">
        <f aca="false">BX63</f>
        <v>36532</v>
      </c>
      <c r="CC63" s="161" t="n">
        <f aca="false">BY63</f>
        <v>21.2238193018481</v>
      </c>
      <c r="CD63" s="161" t="n">
        <f aca="false">BZ63</f>
        <v>646</v>
      </c>
      <c r="CE63" s="192" t="s">
        <v>195</v>
      </c>
      <c r="CF63" s="186" t="s">
        <v>311</v>
      </c>
      <c r="CG63" s="161" t="n">
        <v>3</v>
      </c>
      <c r="CH63" s="175" t="n">
        <f aca="false">20.41+8.96+5.38+4.14</f>
        <v>38.89</v>
      </c>
      <c r="CI63" s="186" t="s">
        <v>312</v>
      </c>
      <c r="CJ63" s="186" t="s">
        <v>313</v>
      </c>
      <c r="CK63" s="186" t="s">
        <v>138</v>
      </c>
      <c r="CL63" s="186"/>
      <c r="CM63" s="186" t="s">
        <v>102</v>
      </c>
      <c r="CN63" s="171"/>
      <c r="CO63" s="161" t="n">
        <v>0</v>
      </c>
      <c r="CP63" s="171"/>
      <c r="CQ63" s="171" t="s">
        <v>102</v>
      </c>
      <c r="CR63" s="186"/>
    </row>
    <row r="64" s="78" customFormat="true" ht="25.5" hidden="false" customHeight="false" outlineLevel="0" collapsed="false">
      <c r="A64" s="179" t="s">
        <v>314</v>
      </c>
      <c r="B64" s="179" t="s">
        <v>315</v>
      </c>
      <c r="C64" s="180" t="n">
        <v>14</v>
      </c>
      <c r="D64" s="157" t="n">
        <v>62</v>
      </c>
      <c r="E64" s="180" t="n">
        <v>9700</v>
      </c>
      <c r="F64" s="181" t="n">
        <v>13632</v>
      </c>
      <c r="G64" s="182" t="n">
        <v>699756</v>
      </c>
      <c r="H64" s="183" t="s">
        <v>95</v>
      </c>
      <c r="I64" s="184" t="n">
        <v>35902</v>
      </c>
      <c r="J64" s="182" t="n">
        <f aca="false">(I64-F64)/365.25</f>
        <v>60.9719370294319</v>
      </c>
      <c r="K64" s="185" t="n">
        <v>0</v>
      </c>
      <c r="L64" s="183" t="s">
        <v>96</v>
      </c>
      <c r="M64" s="179" t="s">
        <v>205</v>
      </c>
      <c r="N64" s="180" t="s">
        <v>14</v>
      </c>
      <c r="O64" s="180" t="n">
        <v>1</v>
      </c>
      <c r="P64" s="180" t="n">
        <v>0</v>
      </c>
      <c r="Q64" s="180" t="n">
        <v>0</v>
      </c>
      <c r="R64" s="180" t="n">
        <v>0</v>
      </c>
      <c r="S64" s="180" t="n">
        <v>0</v>
      </c>
      <c r="T64" s="186" t="s">
        <v>180</v>
      </c>
      <c r="U64" s="164" t="s">
        <v>21</v>
      </c>
      <c r="V64" s="164" t="n">
        <v>1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66" t="n">
        <v>35369</v>
      </c>
      <c r="AC64" s="166" t="n">
        <v>35550</v>
      </c>
      <c r="AD64" s="167" t="n">
        <f aca="false">(AC64-AB64)/365.25*12</f>
        <v>5.94661190965092</v>
      </c>
      <c r="AE64" s="167" t="n">
        <v>0</v>
      </c>
      <c r="AF64" s="167" t="n">
        <v>1</v>
      </c>
      <c r="AG64" s="166" t="s">
        <v>99</v>
      </c>
      <c r="AH64" s="161" t="n">
        <v>1</v>
      </c>
      <c r="AI64" s="187" t="s">
        <v>100</v>
      </c>
      <c r="AJ64" s="166" t="n">
        <v>35550</v>
      </c>
      <c r="AK64" s="167" t="n">
        <f aca="false">(I64-AJ64)*12/365.25</f>
        <v>11.564681724846</v>
      </c>
      <c r="AL64" s="167" t="n">
        <f aca="false">(AJ64-AC64)/365.25*12</f>
        <v>0</v>
      </c>
      <c r="AM64" s="167" t="n">
        <f aca="false">(I64-AB64)*12/365.25</f>
        <v>17.5112936344969</v>
      </c>
      <c r="AN64" s="163" t="n">
        <v>2</v>
      </c>
      <c r="AO64" s="163" t="n">
        <v>0</v>
      </c>
      <c r="AP64" s="188" t="n">
        <v>35936</v>
      </c>
      <c r="AQ64" s="188" t="n">
        <v>35943</v>
      </c>
      <c r="AR64" s="189" t="n">
        <f aca="false">(AQ64-AP64)/7</f>
        <v>1</v>
      </c>
      <c r="AS64" s="170" t="n">
        <v>5</v>
      </c>
      <c r="AT64" s="170" t="n">
        <v>3.5</v>
      </c>
      <c r="AU64" s="170" t="n">
        <f aca="false">AT64*AS64</f>
        <v>17.5</v>
      </c>
      <c r="AV64" s="170" t="n">
        <v>0</v>
      </c>
      <c r="AW64" s="170" t="n">
        <v>0</v>
      </c>
      <c r="AX64" s="170" t="n">
        <v>1</v>
      </c>
      <c r="AY64" s="170" t="n">
        <v>0</v>
      </c>
      <c r="AZ64" s="170" t="n">
        <v>0</v>
      </c>
      <c r="BA64" s="170" t="n">
        <v>0</v>
      </c>
      <c r="BB64" s="170" t="n">
        <v>0</v>
      </c>
      <c r="BC64" s="170" t="n">
        <v>1</v>
      </c>
      <c r="BD64" s="185" t="n">
        <v>1</v>
      </c>
      <c r="BE64" s="191" t="n">
        <v>36309</v>
      </c>
      <c r="BF64" s="184"/>
      <c r="BG64" s="184" t="n">
        <f aca="false">BE64</f>
        <v>36309</v>
      </c>
      <c r="BH64" s="184"/>
      <c r="BI64" s="163" t="s">
        <v>259</v>
      </c>
      <c r="BJ64" s="161" t="n">
        <f aca="false">(BG64-I64)/365.25*12</f>
        <v>13.3716632443532</v>
      </c>
      <c r="BK64" s="161" t="n">
        <f aca="false">BJ64*365.25/12</f>
        <v>407</v>
      </c>
      <c r="BL64" s="161" t="n">
        <v>1</v>
      </c>
      <c r="BM64" s="171" t="n">
        <v>35983</v>
      </c>
      <c r="BN64" s="161" t="n">
        <f aca="false">(BM64-AQ64)*12/365.25</f>
        <v>1.31416837782341</v>
      </c>
      <c r="BO64" s="161" t="n">
        <f aca="false">(BM64-I64)*12/365.25</f>
        <v>2.6611909650924</v>
      </c>
      <c r="BP64" s="161" t="n">
        <f aca="false">BO64*365.25/12</f>
        <v>81</v>
      </c>
      <c r="BQ64" s="161" t="n">
        <v>1</v>
      </c>
      <c r="BR64" s="171" t="n">
        <v>35983</v>
      </c>
      <c r="BS64" s="167" t="n">
        <f aca="false">(BR64-I64)*12/365.25</f>
        <v>2.6611909650924</v>
      </c>
      <c r="BT64" s="161" t="n">
        <f aca="false">BS64*365.25/12</f>
        <v>81</v>
      </c>
      <c r="BU64" s="161" t="n">
        <v>1</v>
      </c>
      <c r="BV64" s="161"/>
      <c r="BW64" s="161"/>
      <c r="BX64" s="171" t="n">
        <f aca="false">BR64</f>
        <v>35983</v>
      </c>
      <c r="BY64" s="161" t="n">
        <f aca="false">(BX64-I64)*12/365.25</f>
        <v>2.6611909650924</v>
      </c>
      <c r="BZ64" s="161" t="n">
        <f aca="false">BY64*365.25/12</f>
        <v>81</v>
      </c>
      <c r="CA64" s="161" t="n">
        <f aca="false">BU64</f>
        <v>1</v>
      </c>
      <c r="CB64" s="171" t="n">
        <f aca="false">BX64</f>
        <v>35983</v>
      </c>
      <c r="CC64" s="161" t="n">
        <f aca="false">BY64</f>
        <v>2.6611909650924</v>
      </c>
      <c r="CD64" s="161" t="n">
        <f aca="false">BZ64</f>
        <v>81</v>
      </c>
      <c r="CE64" s="192" t="s">
        <v>195</v>
      </c>
      <c r="CF64" s="186" t="s">
        <v>316</v>
      </c>
      <c r="CG64" s="161" t="n">
        <v>5</v>
      </c>
      <c r="CH64" s="175" t="n">
        <f aca="false">117.76+13.14</f>
        <v>130.9</v>
      </c>
      <c r="CI64" s="186" t="s">
        <v>288</v>
      </c>
      <c r="CJ64" s="186" t="s">
        <v>173</v>
      </c>
      <c r="CK64" s="186" t="s">
        <v>173</v>
      </c>
      <c r="CL64" s="186"/>
      <c r="CM64" s="186" t="s">
        <v>102</v>
      </c>
      <c r="CN64" s="171"/>
      <c r="CO64" s="161" t="n">
        <v>0</v>
      </c>
      <c r="CP64" s="171"/>
      <c r="CQ64" s="171" t="s">
        <v>102</v>
      </c>
      <c r="CR64" s="186"/>
    </row>
    <row r="65" s="78" customFormat="true" ht="12.75" hidden="false" customHeight="false" outlineLevel="0" collapsed="false">
      <c r="A65" s="179" t="s">
        <v>317</v>
      </c>
      <c r="B65" s="179" t="s">
        <v>287</v>
      </c>
      <c r="C65" s="180" t="n">
        <v>15</v>
      </c>
      <c r="D65" s="157" t="n">
        <v>63</v>
      </c>
      <c r="E65" s="180" t="n">
        <v>9700</v>
      </c>
      <c r="F65" s="181" t="n">
        <v>17660</v>
      </c>
      <c r="G65" s="182" t="n">
        <v>2059223</v>
      </c>
      <c r="H65" s="183" t="s">
        <v>95</v>
      </c>
      <c r="I65" s="184" t="n">
        <v>35906</v>
      </c>
      <c r="J65" s="182" t="n">
        <f aca="false">(I65-F65)/365.25</f>
        <v>49.9548254620123</v>
      </c>
      <c r="K65" s="185" t="n">
        <v>0</v>
      </c>
      <c r="L65" s="183" t="s">
        <v>96</v>
      </c>
      <c r="M65" s="179" t="s">
        <v>205</v>
      </c>
      <c r="N65" s="180" t="s">
        <v>14</v>
      </c>
      <c r="O65" s="180" t="n">
        <v>1</v>
      </c>
      <c r="P65" s="180" t="n">
        <v>0</v>
      </c>
      <c r="Q65" s="180" t="n">
        <v>0</v>
      </c>
      <c r="R65" s="180" t="n">
        <v>0</v>
      </c>
      <c r="S65" s="180" t="n">
        <v>0</v>
      </c>
      <c r="T65" s="186" t="s">
        <v>180</v>
      </c>
      <c r="U65" s="164" t="s">
        <v>21</v>
      </c>
      <c r="V65" s="164" t="n">
        <v>1</v>
      </c>
      <c r="W65" s="164" t="n">
        <v>0</v>
      </c>
      <c r="X65" s="164" t="n">
        <v>0</v>
      </c>
      <c r="Y65" s="164" t="n">
        <v>0</v>
      </c>
      <c r="Z65" s="164" t="n">
        <v>0</v>
      </c>
      <c r="AA65" s="164" t="n">
        <v>0</v>
      </c>
      <c r="AB65" s="166" t="n">
        <v>34408</v>
      </c>
      <c r="AC65" s="166" t="n">
        <v>35581</v>
      </c>
      <c r="AD65" s="167" t="n">
        <f aca="false">(AC65-AB65)/365.25*12</f>
        <v>38.5379876796715</v>
      </c>
      <c r="AE65" s="167" t="n">
        <v>0</v>
      </c>
      <c r="AF65" s="167" t="n">
        <v>0</v>
      </c>
      <c r="AG65" s="166" t="s">
        <v>99</v>
      </c>
      <c r="AH65" s="161" t="n">
        <v>1</v>
      </c>
      <c r="AI65" s="187" t="s">
        <v>105</v>
      </c>
      <c r="AJ65" s="166" t="n">
        <v>35581</v>
      </c>
      <c r="AK65" s="167" t="n">
        <f aca="false">(I65-AJ65)*12/365.25</f>
        <v>10.6776180698152</v>
      </c>
      <c r="AL65" s="167" t="n">
        <f aca="false">(AJ65-AC65)/365.25*12</f>
        <v>0</v>
      </c>
      <c r="AM65" s="167" t="n">
        <f aca="false">(I65-AB65)*12/365.25</f>
        <v>49.2156057494867</v>
      </c>
      <c r="AN65" s="163" t="n">
        <v>4</v>
      </c>
      <c r="AO65" s="163" t="n">
        <v>0</v>
      </c>
      <c r="AP65" s="188" t="n">
        <v>35915</v>
      </c>
      <c r="AQ65" s="188" t="n">
        <v>35955</v>
      </c>
      <c r="AR65" s="189" t="n">
        <f aca="false">(AQ65-AP65)/7</f>
        <v>5.71428571428571</v>
      </c>
      <c r="AS65" s="170" t="n">
        <v>10</v>
      </c>
      <c r="AT65" s="170" t="n">
        <v>5</v>
      </c>
      <c r="AU65" s="170" t="n">
        <f aca="false">AT65*AS65</f>
        <v>50</v>
      </c>
      <c r="AV65" s="170" t="n">
        <v>1</v>
      </c>
      <c r="AW65" s="170" t="n">
        <v>0</v>
      </c>
      <c r="AX65" s="170" t="n">
        <v>0</v>
      </c>
      <c r="AY65" s="170" t="n">
        <v>0</v>
      </c>
      <c r="AZ65" s="170" t="n">
        <v>0</v>
      </c>
      <c r="BA65" s="170" t="n">
        <v>0</v>
      </c>
      <c r="BB65" s="170" t="n">
        <v>0</v>
      </c>
      <c r="BC65" s="170" t="n">
        <v>1</v>
      </c>
      <c r="BD65" s="190" t="n">
        <v>1</v>
      </c>
      <c r="BE65" s="191" t="n">
        <v>37288</v>
      </c>
      <c r="BF65" s="184"/>
      <c r="BG65" s="184" t="n">
        <f aca="false">BE65</f>
        <v>37288</v>
      </c>
      <c r="BH65" s="184"/>
      <c r="BI65" s="163"/>
      <c r="BJ65" s="161" t="n">
        <f aca="false">(BG65-I65)/365.25*12</f>
        <v>45.4045174537988</v>
      </c>
      <c r="BK65" s="161" t="n">
        <f aca="false">BJ65*365.25/12</f>
        <v>1382</v>
      </c>
      <c r="BL65" s="161" t="n">
        <v>1</v>
      </c>
      <c r="BM65" s="171" t="n">
        <v>36326</v>
      </c>
      <c r="BN65" s="161" t="n">
        <f aca="false">(BM65-AQ65)*12/365.25</f>
        <v>12.1889117043121</v>
      </c>
      <c r="BO65" s="161" t="n">
        <f aca="false">(BM65-I65)*12/365.25</f>
        <v>13.7987679671458</v>
      </c>
      <c r="BP65" s="161" t="n">
        <f aca="false">BO65*365.25/12</f>
        <v>420</v>
      </c>
      <c r="BQ65" s="161"/>
      <c r="BR65" s="171" t="s">
        <v>263</v>
      </c>
      <c r="BS65" s="167"/>
      <c r="BT65" s="161"/>
      <c r="BU65" s="161" t="n">
        <f aca="false">BQ65+BL65</f>
        <v>1</v>
      </c>
      <c r="BV65" s="161"/>
      <c r="BW65" s="161"/>
      <c r="BX65" s="171" t="n">
        <f aca="false">BM65</f>
        <v>36326</v>
      </c>
      <c r="BY65" s="161" t="n">
        <f aca="false">(BX65-I65)*12/365.25</f>
        <v>13.7987679671458</v>
      </c>
      <c r="BZ65" s="161" t="n">
        <f aca="false">BY65*365.25/12</f>
        <v>420</v>
      </c>
      <c r="CA65" s="161" t="n">
        <f aca="false">BU65</f>
        <v>1</v>
      </c>
      <c r="CB65" s="171" t="n">
        <f aca="false">BX65</f>
        <v>36326</v>
      </c>
      <c r="CC65" s="161" t="n">
        <f aca="false">BY65</f>
        <v>13.7987679671458</v>
      </c>
      <c r="CD65" s="161" t="n">
        <f aca="false">BZ65</f>
        <v>420</v>
      </c>
      <c r="CE65" s="192" t="s">
        <v>173</v>
      </c>
      <c r="CF65" s="186" t="s">
        <v>173</v>
      </c>
      <c r="CG65" s="161" t="n">
        <v>3</v>
      </c>
      <c r="CH65" s="175" t="n">
        <f aca="false">12.82+3.97+13.09+17.33</f>
        <v>47.21</v>
      </c>
      <c r="CI65" s="186" t="s">
        <v>173</v>
      </c>
      <c r="CJ65" s="186" t="s">
        <v>173</v>
      </c>
      <c r="CK65" s="186" t="s">
        <v>173</v>
      </c>
      <c r="CL65" s="186"/>
      <c r="CM65" s="186" t="s">
        <v>102</v>
      </c>
      <c r="CN65" s="171"/>
      <c r="CO65" s="161" t="n">
        <v>0</v>
      </c>
      <c r="CP65" s="171"/>
      <c r="CQ65" s="171" t="s">
        <v>102</v>
      </c>
      <c r="CR65" s="186"/>
    </row>
    <row r="66" s="120" customFormat="true" ht="25.5" hidden="false" customHeight="false" outlineLevel="0" collapsed="false">
      <c r="A66" s="179" t="s">
        <v>318</v>
      </c>
      <c r="B66" s="179" t="s">
        <v>319</v>
      </c>
      <c r="C66" s="180" t="n">
        <v>17</v>
      </c>
      <c r="D66" s="157" t="n">
        <v>64</v>
      </c>
      <c r="E66" s="180" t="n">
        <v>9700</v>
      </c>
      <c r="F66" s="181" t="n">
        <v>9277</v>
      </c>
      <c r="G66" s="182" t="n">
        <v>583165</v>
      </c>
      <c r="H66" s="183" t="s">
        <v>95</v>
      </c>
      <c r="I66" s="184" t="n">
        <v>35928</v>
      </c>
      <c r="J66" s="182" t="n">
        <f aca="false">(I66-F66)/365.25</f>
        <v>72.9664613278576</v>
      </c>
      <c r="K66" s="185" t="n">
        <v>0</v>
      </c>
      <c r="L66" s="183" t="s">
        <v>96</v>
      </c>
      <c r="M66" s="179" t="s">
        <v>320</v>
      </c>
      <c r="N66" s="180" t="s">
        <v>201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6" t="s">
        <v>321</v>
      </c>
      <c r="U66" s="164" t="s">
        <v>22</v>
      </c>
      <c r="V66" s="164" t="n">
        <v>0</v>
      </c>
      <c r="W66" s="164" t="n">
        <v>1</v>
      </c>
      <c r="X66" s="164" t="n">
        <v>0</v>
      </c>
      <c r="Y66" s="164" t="n">
        <v>0</v>
      </c>
      <c r="Z66" s="164" t="n">
        <v>0</v>
      </c>
      <c r="AA66" s="164" t="n">
        <v>0</v>
      </c>
      <c r="AB66" s="166" t="n">
        <v>35501</v>
      </c>
      <c r="AC66" s="166" t="n">
        <v>35703</v>
      </c>
      <c r="AD66" s="167" t="n">
        <f aca="false">(AC66-AB66)/365.25*12</f>
        <v>6.63655030800821</v>
      </c>
      <c r="AE66" s="167" t="n">
        <v>0</v>
      </c>
      <c r="AF66" s="167" t="n">
        <v>0</v>
      </c>
      <c r="AG66" s="166" t="s">
        <v>143</v>
      </c>
      <c r="AH66" s="161" t="n">
        <v>1</v>
      </c>
      <c r="AI66" s="187" t="s">
        <v>105</v>
      </c>
      <c r="AJ66" s="166" t="n">
        <v>35703</v>
      </c>
      <c r="AK66" s="167" t="n">
        <f aca="false">(I66-AJ66)*12/365.25</f>
        <v>7.39219712525667</v>
      </c>
      <c r="AL66" s="167" t="n">
        <f aca="false">(AJ66-AC66)/365.25*12</f>
        <v>0</v>
      </c>
      <c r="AM66" s="167" t="n">
        <f aca="false">(I66-AB66)*12/365.25</f>
        <v>14.0287474332649</v>
      </c>
      <c r="AN66" s="163" t="n">
        <v>3</v>
      </c>
      <c r="AO66" s="163" t="n">
        <v>0</v>
      </c>
      <c r="AP66" s="188" t="n">
        <v>35972</v>
      </c>
      <c r="AQ66" s="188" t="n">
        <v>35990</v>
      </c>
      <c r="AR66" s="189" t="n">
        <f aca="false">(AQ66-AP66)/7</f>
        <v>2.57142857142857</v>
      </c>
      <c r="AS66" s="170" t="n">
        <v>10</v>
      </c>
      <c r="AT66" s="170" t="n">
        <v>5</v>
      </c>
      <c r="AU66" s="170" t="n">
        <f aca="false">AT66*AS66</f>
        <v>50</v>
      </c>
      <c r="AV66" s="170" t="n">
        <v>1</v>
      </c>
      <c r="AW66" s="170" t="n">
        <v>1</v>
      </c>
      <c r="AX66" s="170" t="n">
        <v>0</v>
      </c>
      <c r="AY66" s="170" t="n">
        <v>0</v>
      </c>
      <c r="AZ66" s="170" t="n">
        <v>0</v>
      </c>
      <c r="BA66" s="170" t="n">
        <v>0</v>
      </c>
      <c r="BB66" s="170" t="n">
        <v>0</v>
      </c>
      <c r="BC66" s="170" t="n">
        <v>2</v>
      </c>
      <c r="BD66" s="185" t="n">
        <v>1</v>
      </c>
      <c r="BE66" s="191" t="n">
        <v>36158</v>
      </c>
      <c r="BF66" s="184"/>
      <c r="BG66" s="184" t="n">
        <f aca="false">BE66</f>
        <v>36158</v>
      </c>
      <c r="BH66" s="184"/>
      <c r="BI66" s="163" t="s">
        <v>259</v>
      </c>
      <c r="BJ66" s="161" t="n">
        <f aca="false">(BG66-I66)/365.25*12</f>
        <v>7.5564681724846</v>
      </c>
      <c r="BK66" s="161" t="n">
        <f aca="false">BJ66*365.25/12</f>
        <v>230</v>
      </c>
      <c r="BL66" s="161" t="n">
        <v>0</v>
      </c>
      <c r="BM66" s="171"/>
      <c r="BN66" s="161"/>
      <c r="BO66" s="161" t="n">
        <f aca="false">BJ66</f>
        <v>7.5564681724846</v>
      </c>
      <c r="BP66" s="161" t="n">
        <f aca="false">BO66*365.25/12</f>
        <v>230</v>
      </c>
      <c r="BQ66" s="161" t="n">
        <v>1</v>
      </c>
      <c r="BR66" s="171" t="n">
        <v>36099</v>
      </c>
      <c r="BS66" s="167" t="n">
        <f aca="false">(BR66-I66)*12/365.25</f>
        <v>5.61806981519507</v>
      </c>
      <c r="BT66" s="161" t="n">
        <f aca="false">BS66*365.25/12</f>
        <v>171</v>
      </c>
      <c r="BU66" s="161" t="n">
        <f aca="false">BQ66+BL66</f>
        <v>1</v>
      </c>
      <c r="BV66" s="161"/>
      <c r="BW66" s="161"/>
      <c r="BX66" s="171" t="n">
        <f aca="false">BR66</f>
        <v>36099</v>
      </c>
      <c r="BY66" s="161" t="n">
        <f aca="false">(BX66-I66)*12/365.25</f>
        <v>5.61806981519507</v>
      </c>
      <c r="BZ66" s="161" t="n">
        <f aca="false">BY66*365.25/12</f>
        <v>171</v>
      </c>
      <c r="CA66" s="161" t="n">
        <f aca="false">BU66</f>
        <v>1</v>
      </c>
      <c r="CB66" s="171" t="n">
        <f aca="false">BX66</f>
        <v>36099</v>
      </c>
      <c r="CC66" s="161" t="n">
        <f aca="false">BY66</f>
        <v>5.61806981519507</v>
      </c>
      <c r="CD66" s="161" t="n">
        <f aca="false">BZ66</f>
        <v>171</v>
      </c>
      <c r="CE66" s="192" t="s">
        <v>195</v>
      </c>
      <c r="CF66" s="186" t="s">
        <v>322</v>
      </c>
      <c r="CG66" s="161" t="n">
        <v>2</v>
      </c>
      <c r="CH66" s="175" t="n">
        <v>12.35</v>
      </c>
      <c r="CI66" s="186" t="s">
        <v>100</v>
      </c>
      <c r="CJ66" s="186" t="s">
        <v>191</v>
      </c>
      <c r="CK66" s="186" t="s">
        <v>138</v>
      </c>
      <c r="CL66" s="186"/>
      <c r="CM66" s="186" t="s">
        <v>102</v>
      </c>
      <c r="CN66" s="171"/>
      <c r="CO66" s="161" t="n">
        <v>0</v>
      </c>
      <c r="CP66" s="171"/>
      <c r="CQ66" s="171" t="s">
        <v>102</v>
      </c>
      <c r="CR66" s="186"/>
    </row>
    <row r="67" s="78" customFormat="true" ht="12.75" hidden="false" customHeight="false" outlineLevel="0" collapsed="false">
      <c r="A67" s="179" t="s">
        <v>323</v>
      </c>
      <c r="B67" s="179" t="s">
        <v>324</v>
      </c>
      <c r="C67" s="180" t="n">
        <v>18</v>
      </c>
      <c r="D67" s="157" t="n">
        <v>65</v>
      </c>
      <c r="E67" s="180" t="n">
        <v>9700</v>
      </c>
      <c r="F67" s="181" t="n">
        <v>15269</v>
      </c>
      <c r="G67" s="182" t="n">
        <v>2067090</v>
      </c>
      <c r="H67" s="183" t="s">
        <v>95</v>
      </c>
      <c r="I67" s="184" t="n">
        <v>35929</v>
      </c>
      <c r="J67" s="182" t="n">
        <f aca="false">(I67-F67)/365.25</f>
        <v>56.5639972621492</v>
      </c>
      <c r="K67" s="185" t="n">
        <v>0</v>
      </c>
      <c r="L67" s="183" t="s">
        <v>96</v>
      </c>
      <c r="M67" s="179" t="s">
        <v>325</v>
      </c>
      <c r="N67" s="180" t="s">
        <v>15</v>
      </c>
      <c r="O67" s="180" t="n">
        <v>0</v>
      </c>
      <c r="P67" s="180" t="n">
        <v>1</v>
      </c>
      <c r="Q67" s="180" t="n">
        <v>0</v>
      </c>
      <c r="R67" s="180" t="n">
        <v>0</v>
      </c>
      <c r="S67" s="180" t="n">
        <v>0</v>
      </c>
      <c r="T67" s="186" t="s">
        <v>180</v>
      </c>
      <c r="U67" s="164" t="s">
        <v>21</v>
      </c>
      <c r="V67" s="164" t="n">
        <v>1</v>
      </c>
      <c r="W67" s="164" t="n">
        <v>0</v>
      </c>
      <c r="X67" s="164" t="n">
        <v>0</v>
      </c>
      <c r="Y67" s="164" t="n">
        <v>0</v>
      </c>
      <c r="Z67" s="164" t="n">
        <v>0</v>
      </c>
      <c r="AA67" s="164" t="n">
        <v>0</v>
      </c>
      <c r="AB67" s="166" t="n">
        <v>35472</v>
      </c>
      <c r="AC67" s="166" t="n">
        <v>35732</v>
      </c>
      <c r="AD67" s="167" t="n">
        <f aca="false">(AC67-AB67)/365.25*12</f>
        <v>8.54209445585216</v>
      </c>
      <c r="AE67" s="167" t="n">
        <v>0</v>
      </c>
      <c r="AF67" s="167" t="n">
        <v>0</v>
      </c>
      <c r="AG67" s="166" t="s">
        <v>99</v>
      </c>
      <c r="AH67" s="161" t="n">
        <v>1</v>
      </c>
      <c r="AI67" s="187" t="s">
        <v>100</v>
      </c>
      <c r="AJ67" s="166" t="n">
        <v>35732</v>
      </c>
      <c r="AK67" s="167" t="n">
        <f aca="false">(I67-AJ67)*12/365.25</f>
        <v>6.47227926078029</v>
      </c>
      <c r="AL67" s="167" t="n">
        <f aca="false">(AJ67-AC67)/365.25*12</f>
        <v>0</v>
      </c>
      <c r="AM67" s="167" t="n">
        <f aca="false">(I67-AB67)*12/365.25</f>
        <v>15.0143737166324</v>
      </c>
      <c r="AN67" s="163" t="n">
        <v>3</v>
      </c>
      <c r="AO67" s="163" t="n">
        <v>0</v>
      </c>
      <c r="AP67" s="188" t="n">
        <v>35943</v>
      </c>
      <c r="AQ67" s="188" t="n">
        <v>35952</v>
      </c>
      <c r="AR67" s="189" t="n">
        <f aca="false">(AQ67-AP67)/7</f>
        <v>1.28571428571429</v>
      </c>
      <c r="AS67" s="170" t="n">
        <v>8</v>
      </c>
      <c r="AT67" s="170" t="n">
        <v>3</v>
      </c>
      <c r="AU67" s="170" t="n">
        <f aca="false">AT67*AS67</f>
        <v>24</v>
      </c>
      <c r="AV67" s="170" t="n">
        <v>0</v>
      </c>
      <c r="AW67" s="170" t="n">
        <v>0</v>
      </c>
      <c r="AX67" s="170" t="n">
        <v>1</v>
      </c>
      <c r="AY67" s="170" t="n">
        <v>0</v>
      </c>
      <c r="AZ67" s="170" t="n">
        <v>0</v>
      </c>
      <c r="BA67" s="170" t="n">
        <v>0</v>
      </c>
      <c r="BB67" s="170" t="n">
        <v>0</v>
      </c>
      <c r="BC67" s="170" t="n">
        <v>1</v>
      </c>
      <c r="BD67" s="190" t="n">
        <v>1</v>
      </c>
      <c r="BE67" s="191" t="n">
        <v>36021</v>
      </c>
      <c r="BF67" s="184"/>
      <c r="BG67" s="184" t="n">
        <f aca="false">BE67</f>
        <v>36021</v>
      </c>
      <c r="BH67" s="184"/>
      <c r="BI67" s="163" t="s">
        <v>326</v>
      </c>
      <c r="BJ67" s="161" t="n">
        <f aca="false">(BG67-I67)/365.25*12</f>
        <v>3.02258726899384</v>
      </c>
      <c r="BK67" s="161" t="n">
        <f aca="false">BJ67*365.25/12</f>
        <v>92</v>
      </c>
      <c r="BL67" s="161" t="n">
        <v>1</v>
      </c>
      <c r="BM67" s="171" t="n">
        <v>35962</v>
      </c>
      <c r="BN67" s="161" t="n">
        <f aca="false">(BM67-AQ67)*12/365.25</f>
        <v>0.328542094455852</v>
      </c>
      <c r="BO67" s="161" t="n">
        <f aca="false">(BM67-I67)*12/365.25</f>
        <v>1.08418891170431</v>
      </c>
      <c r="BP67" s="161" t="n">
        <f aca="false">BO67*365.25/12</f>
        <v>33</v>
      </c>
      <c r="BQ67" s="161" t="n">
        <v>0</v>
      </c>
      <c r="BR67" s="171"/>
      <c r="BS67" s="167" t="n">
        <f aca="false">BJ67</f>
        <v>3.02258726899384</v>
      </c>
      <c r="BT67" s="161" t="n">
        <f aca="false">BS67*365.25/12</f>
        <v>92</v>
      </c>
      <c r="BU67" s="161" t="n">
        <v>1</v>
      </c>
      <c r="BV67" s="161"/>
      <c r="BW67" s="161"/>
      <c r="BX67" s="171" t="n">
        <f aca="false">BM67</f>
        <v>35962</v>
      </c>
      <c r="BY67" s="161" t="n">
        <f aca="false">(BX67-I67)*12/365.25</f>
        <v>1.08418891170431</v>
      </c>
      <c r="BZ67" s="161" t="n">
        <f aca="false">BY67*365.25/12</f>
        <v>33</v>
      </c>
      <c r="CA67" s="161" t="n">
        <f aca="false">BU67</f>
        <v>1</v>
      </c>
      <c r="CB67" s="171" t="n">
        <f aca="false">BX67</f>
        <v>35962</v>
      </c>
      <c r="CC67" s="161" t="n">
        <f aca="false">BY67</f>
        <v>1.08418891170431</v>
      </c>
      <c r="CD67" s="161" t="n">
        <f aca="false">BZ67</f>
        <v>33</v>
      </c>
      <c r="CE67" s="192" t="s">
        <v>327</v>
      </c>
      <c r="CF67" s="186" t="s">
        <v>327</v>
      </c>
      <c r="CG67" s="161" t="n">
        <v>5</v>
      </c>
      <c r="CH67" s="175" t="n">
        <f aca="false">217+168+12</f>
        <v>397</v>
      </c>
      <c r="CI67" s="186" t="s">
        <v>173</v>
      </c>
      <c r="CJ67" s="186" t="s">
        <v>173</v>
      </c>
      <c r="CK67" s="186" t="s">
        <v>173</v>
      </c>
      <c r="CL67" s="186"/>
      <c r="CM67" s="186" t="s">
        <v>102</v>
      </c>
      <c r="CN67" s="171"/>
      <c r="CO67" s="161" t="n">
        <v>0</v>
      </c>
      <c r="CP67" s="171"/>
      <c r="CQ67" s="171" t="s">
        <v>102</v>
      </c>
      <c r="CR67" s="186"/>
    </row>
    <row r="68" s="78" customFormat="true" ht="63.75" hidden="false" customHeight="false" outlineLevel="0" collapsed="false">
      <c r="A68" s="179" t="s">
        <v>328</v>
      </c>
      <c r="B68" s="179" t="s">
        <v>329</v>
      </c>
      <c r="C68" s="180" t="n">
        <v>20</v>
      </c>
      <c r="D68" s="157" t="n">
        <v>66</v>
      </c>
      <c r="E68" s="180" t="n">
        <v>9700</v>
      </c>
      <c r="F68" s="181" t="n">
        <v>15169</v>
      </c>
      <c r="G68" s="182" t="n">
        <v>546823</v>
      </c>
      <c r="H68" s="183" t="s">
        <v>95</v>
      </c>
      <c r="I68" s="184" t="n">
        <v>35944</v>
      </c>
      <c r="J68" s="182" t="n">
        <f aca="false">(I68-F68)/365.25</f>
        <v>56.8788501026694</v>
      </c>
      <c r="K68" s="185" t="n">
        <v>1</v>
      </c>
      <c r="L68" s="183" t="s">
        <v>178</v>
      </c>
      <c r="M68" s="179" t="s">
        <v>330</v>
      </c>
      <c r="N68" s="180" t="s">
        <v>201</v>
      </c>
      <c r="O68" s="180" t="n">
        <v>0</v>
      </c>
      <c r="P68" s="180" t="n">
        <v>0</v>
      </c>
      <c r="Q68" s="180" t="n">
        <v>0</v>
      </c>
      <c r="R68" s="180" t="n">
        <v>0</v>
      </c>
      <c r="S68" s="180" t="n">
        <v>0</v>
      </c>
      <c r="T68" s="186" t="s">
        <v>331</v>
      </c>
      <c r="U68" s="164" t="s">
        <v>201</v>
      </c>
      <c r="V68" s="164" t="n">
        <v>0</v>
      </c>
      <c r="W68" s="164" t="n">
        <v>0</v>
      </c>
      <c r="X68" s="164" t="n">
        <v>0</v>
      </c>
      <c r="Y68" s="164" t="n">
        <v>0</v>
      </c>
      <c r="Z68" s="164" t="n">
        <v>0</v>
      </c>
      <c r="AA68" s="164" t="n">
        <v>0</v>
      </c>
      <c r="AB68" s="166" t="n">
        <v>33024</v>
      </c>
      <c r="AC68" s="166" t="n">
        <v>35489</v>
      </c>
      <c r="AD68" s="167" t="n">
        <f aca="false">(AC68-AB68)/365.25*12</f>
        <v>80.9856262833676</v>
      </c>
      <c r="AE68" s="167" t="n">
        <v>0</v>
      </c>
      <c r="AF68" s="167" t="n">
        <v>0</v>
      </c>
      <c r="AG68" s="166" t="s">
        <v>143</v>
      </c>
      <c r="AH68" s="161" t="n">
        <v>1</v>
      </c>
      <c r="AI68" s="187" t="s">
        <v>332</v>
      </c>
      <c r="AJ68" s="166" t="n">
        <v>35489</v>
      </c>
      <c r="AK68" s="167" t="n">
        <f aca="false">(I68-AJ68)*12/365.25</f>
        <v>14.9486652977413</v>
      </c>
      <c r="AL68" s="167" t="n">
        <f aca="false">(AJ68-AC68)/365.25*12</f>
        <v>0</v>
      </c>
      <c r="AM68" s="167" t="n">
        <f aca="false">(I68-AB68)*12/365.25</f>
        <v>95.9342915811088</v>
      </c>
      <c r="AN68" s="163" t="n">
        <v>1</v>
      </c>
      <c r="AO68" s="163" t="n">
        <v>1</v>
      </c>
      <c r="AP68" s="188" t="n">
        <v>35956</v>
      </c>
      <c r="AQ68" s="188" t="n">
        <v>35972</v>
      </c>
      <c r="AR68" s="189" t="n">
        <f aca="false">(AQ68-AP68)/7</f>
        <v>2.28571428571429</v>
      </c>
      <c r="AS68" s="170" t="n">
        <v>13</v>
      </c>
      <c r="AT68" s="170" t="n">
        <v>3</v>
      </c>
      <c r="AU68" s="170" t="n">
        <f aca="false">AT68*AS68</f>
        <v>39</v>
      </c>
      <c r="AV68" s="170" t="n">
        <v>0</v>
      </c>
      <c r="AW68" s="170" t="n">
        <v>0</v>
      </c>
      <c r="AX68" s="170" t="n">
        <v>1</v>
      </c>
      <c r="AY68" s="170" t="n">
        <v>0</v>
      </c>
      <c r="AZ68" s="170" t="n">
        <v>0</v>
      </c>
      <c r="BA68" s="170" t="n">
        <v>0</v>
      </c>
      <c r="BB68" s="170" t="n">
        <v>0</v>
      </c>
      <c r="BC68" s="170" t="n">
        <v>1</v>
      </c>
      <c r="BD68" s="190" t="n">
        <v>1</v>
      </c>
      <c r="BE68" s="191" t="n">
        <v>36384</v>
      </c>
      <c r="BF68" s="184"/>
      <c r="BG68" s="184" t="n">
        <f aca="false">BE68</f>
        <v>36384</v>
      </c>
      <c r="BH68" s="184"/>
      <c r="BI68" s="163" t="s">
        <v>259</v>
      </c>
      <c r="BJ68" s="161" t="n">
        <f aca="false">(BG68-I68)/365.25*12</f>
        <v>14.4558521560575</v>
      </c>
      <c r="BK68" s="161" t="n">
        <f aca="false">BJ68*365.25/12</f>
        <v>440</v>
      </c>
      <c r="BL68" s="161" t="n">
        <v>1</v>
      </c>
      <c r="BM68" s="171" t="n">
        <v>36155</v>
      </c>
      <c r="BN68" s="161" t="n">
        <f aca="false">(BM68-AQ68)*12/365.25</f>
        <v>6.0123203285421</v>
      </c>
      <c r="BO68" s="161" t="n">
        <f aca="false">(BM68-I68)*12/365.25</f>
        <v>6.93223819301848</v>
      </c>
      <c r="BP68" s="161" t="n">
        <f aca="false">BO68*365.25/12</f>
        <v>211</v>
      </c>
      <c r="BQ68" s="161" t="n">
        <v>1</v>
      </c>
      <c r="BR68" s="171" t="n">
        <v>36155</v>
      </c>
      <c r="BS68" s="167" t="n">
        <f aca="false">(BR68-I68)*12/365.25</f>
        <v>6.93223819301848</v>
      </c>
      <c r="BT68" s="161" t="n">
        <f aca="false">BS68*365.25/12</f>
        <v>211</v>
      </c>
      <c r="BU68" s="161" t="n">
        <v>1</v>
      </c>
      <c r="BV68" s="161"/>
      <c r="BW68" s="161"/>
      <c r="BX68" s="171" t="n">
        <f aca="false">BR68</f>
        <v>36155</v>
      </c>
      <c r="BY68" s="161" t="n">
        <f aca="false">(BX68-I68)*12/365.25</f>
        <v>6.93223819301848</v>
      </c>
      <c r="BZ68" s="161" t="n">
        <f aca="false">BY68*365.25/12</f>
        <v>211</v>
      </c>
      <c r="CA68" s="161" t="n">
        <f aca="false">BU68</f>
        <v>1</v>
      </c>
      <c r="CB68" s="171" t="n">
        <f aca="false">BX68</f>
        <v>36155</v>
      </c>
      <c r="CC68" s="161" t="n">
        <f aca="false">BY68</f>
        <v>6.93223819301848</v>
      </c>
      <c r="CD68" s="161" t="n">
        <f aca="false">BZ68</f>
        <v>211</v>
      </c>
      <c r="CE68" s="192" t="s">
        <v>195</v>
      </c>
      <c r="CF68" s="186" t="s">
        <v>333</v>
      </c>
      <c r="CG68" s="161" t="n">
        <v>3</v>
      </c>
      <c r="CH68" s="175" t="n">
        <v>20.37</v>
      </c>
      <c r="CI68" s="186" t="s">
        <v>334</v>
      </c>
      <c r="CJ68" s="186" t="s">
        <v>173</v>
      </c>
      <c r="CK68" s="186" t="s">
        <v>173</v>
      </c>
      <c r="CL68" s="186"/>
      <c r="CM68" s="186" t="s">
        <v>102</v>
      </c>
      <c r="CN68" s="171"/>
      <c r="CO68" s="161" t="n">
        <v>0</v>
      </c>
      <c r="CP68" s="171"/>
      <c r="CQ68" s="171" t="s">
        <v>102</v>
      </c>
      <c r="CR68" s="186"/>
    </row>
    <row r="69" s="78" customFormat="true" ht="25.5" hidden="false" customHeight="false" outlineLevel="0" collapsed="false">
      <c r="A69" s="179" t="s">
        <v>335</v>
      </c>
      <c r="B69" s="179" t="s">
        <v>336</v>
      </c>
      <c r="C69" s="180" t="n">
        <v>21</v>
      </c>
      <c r="D69" s="157" t="n">
        <v>67</v>
      </c>
      <c r="E69" s="180" t="n">
        <v>9700</v>
      </c>
      <c r="F69" s="181" t="n">
        <v>15190</v>
      </c>
      <c r="G69" s="182" t="n">
        <v>1597855</v>
      </c>
      <c r="H69" s="183" t="s">
        <v>95</v>
      </c>
      <c r="I69" s="184" t="n">
        <v>35956</v>
      </c>
      <c r="J69" s="182" t="n">
        <f aca="false">(I69-F69)/365.25</f>
        <v>56.8542094455852</v>
      </c>
      <c r="K69" s="185" t="n">
        <v>1</v>
      </c>
      <c r="L69" s="183" t="s">
        <v>96</v>
      </c>
      <c r="M69" s="179" t="s">
        <v>205</v>
      </c>
      <c r="N69" s="180" t="s">
        <v>14</v>
      </c>
      <c r="O69" s="180" t="n">
        <v>1</v>
      </c>
      <c r="P69" s="180" t="n">
        <v>0</v>
      </c>
      <c r="Q69" s="180" t="n">
        <v>0</v>
      </c>
      <c r="R69" s="180" t="n">
        <v>0</v>
      </c>
      <c r="S69" s="180" t="n">
        <v>0</v>
      </c>
      <c r="T69" s="186" t="s">
        <v>180</v>
      </c>
      <c r="U69" s="164" t="s">
        <v>21</v>
      </c>
      <c r="V69" s="164" t="n">
        <v>1</v>
      </c>
      <c r="W69" s="164" t="n">
        <v>0</v>
      </c>
      <c r="X69" s="164" t="n">
        <v>0</v>
      </c>
      <c r="Y69" s="164" t="n">
        <v>0</v>
      </c>
      <c r="Z69" s="164" t="n">
        <v>0</v>
      </c>
      <c r="AA69" s="164" t="n">
        <v>0</v>
      </c>
      <c r="AB69" s="166" t="n">
        <v>33481</v>
      </c>
      <c r="AC69" s="166" t="n">
        <v>33481</v>
      </c>
      <c r="AD69" s="167" t="n">
        <f aca="false">(AC69-AB69)/365.25*12</f>
        <v>0</v>
      </c>
      <c r="AE69" s="167" t="n">
        <v>1</v>
      </c>
      <c r="AF69" s="167" t="n">
        <v>1</v>
      </c>
      <c r="AG69" s="166" t="s">
        <v>107</v>
      </c>
      <c r="AH69" s="161" t="n">
        <v>1</v>
      </c>
      <c r="AI69" s="187" t="s">
        <v>105</v>
      </c>
      <c r="AJ69" s="166" t="n">
        <v>35444</v>
      </c>
      <c r="AK69" s="167" t="n">
        <f aca="false">(I69-AJ69)*12/365.25</f>
        <v>16.8213552361396</v>
      </c>
      <c r="AL69" s="167" t="n">
        <f aca="false">(AJ69-AC69)/365.25*12</f>
        <v>64.4928131416838</v>
      </c>
      <c r="AM69" s="167" t="n">
        <f aca="false">(I69-AB69)*12/365.25</f>
        <v>81.3141683778234</v>
      </c>
      <c r="AN69" s="163" t="n">
        <v>4</v>
      </c>
      <c r="AO69" s="163" t="n">
        <v>0</v>
      </c>
      <c r="AP69" s="188" t="n">
        <v>36018</v>
      </c>
      <c r="AQ69" s="188" t="n">
        <v>36029</v>
      </c>
      <c r="AR69" s="189" t="n">
        <f aca="false">(AQ69-AP69)/7</f>
        <v>1.57142857142857</v>
      </c>
      <c r="AS69" s="170" t="n">
        <v>10</v>
      </c>
      <c r="AT69" s="170" t="n">
        <v>5</v>
      </c>
      <c r="AU69" s="170" t="n">
        <f aca="false">AT69*AS69</f>
        <v>50</v>
      </c>
      <c r="AV69" s="170" t="n">
        <v>1</v>
      </c>
      <c r="AW69" s="170" t="n">
        <v>0</v>
      </c>
      <c r="AX69" s="170" t="n">
        <v>0</v>
      </c>
      <c r="AY69" s="170" t="n">
        <v>0</v>
      </c>
      <c r="AZ69" s="170" t="n">
        <v>0</v>
      </c>
      <c r="BA69" s="170" t="n">
        <v>0</v>
      </c>
      <c r="BB69" s="170" t="n">
        <v>0</v>
      </c>
      <c r="BC69" s="170" t="n">
        <v>1</v>
      </c>
      <c r="BD69" s="190" t="n">
        <v>1</v>
      </c>
      <c r="BE69" s="191" t="n">
        <v>36698</v>
      </c>
      <c r="BF69" s="184"/>
      <c r="BG69" s="184" t="n">
        <f aca="false">BE69</f>
        <v>36698</v>
      </c>
      <c r="BH69" s="184"/>
      <c r="BI69" s="163" t="s">
        <v>259</v>
      </c>
      <c r="BJ69" s="161" t="n">
        <f aca="false">(BG69-I69)/365.25*12</f>
        <v>24.3778234086242</v>
      </c>
      <c r="BK69" s="161" t="n">
        <f aca="false">BJ69*365.25/12</f>
        <v>742</v>
      </c>
      <c r="BL69" s="161" t="n">
        <v>1</v>
      </c>
      <c r="BM69" s="171" t="n">
        <v>36214</v>
      </c>
      <c r="BN69" s="161" t="n">
        <f aca="false">(BM69-AQ69)*12/365.25</f>
        <v>6.07802874743327</v>
      </c>
      <c r="BO69" s="161" t="n">
        <f aca="false">(BM69-I69)*12/365.25</f>
        <v>8.47638603696099</v>
      </c>
      <c r="BP69" s="161" t="n">
        <f aca="false">BO69*365.25/12</f>
        <v>258</v>
      </c>
      <c r="BQ69" s="170" t="n">
        <v>1</v>
      </c>
      <c r="BR69" s="171" t="n">
        <v>36218</v>
      </c>
      <c r="BS69" s="167" t="n">
        <f aca="false">(BR69-I69)*12/365.25</f>
        <v>8.60780287474333</v>
      </c>
      <c r="BT69" s="161" t="n">
        <f aca="false">BS69*365.25/12</f>
        <v>262</v>
      </c>
      <c r="BU69" s="161" t="n">
        <v>1</v>
      </c>
      <c r="BV69" s="161"/>
      <c r="BW69" s="161"/>
      <c r="BX69" s="171" t="n">
        <f aca="false">BR69</f>
        <v>36218</v>
      </c>
      <c r="BY69" s="161" t="n">
        <f aca="false">(BX69-I69)*12/365.25</f>
        <v>8.60780287474333</v>
      </c>
      <c r="BZ69" s="161" t="n">
        <f aca="false">BY69*365.25/12</f>
        <v>262</v>
      </c>
      <c r="CA69" s="161" t="n">
        <f aca="false">BU69</f>
        <v>1</v>
      </c>
      <c r="CB69" s="171" t="n">
        <f aca="false">BX69</f>
        <v>36218</v>
      </c>
      <c r="CC69" s="161" t="n">
        <f aca="false">BY69</f>
        <v>8.60780287474333</v>
      </c>
      <c r="CD69" s="161" t="n">
        <f aca="false">BZ69</f>
        <v>262</v>
      </c>
      <c r="CE69" s="192" t="s">
        <v>337</v>
      </c>
      <c r="CF69" s="186" t="s">
        <v>337</v>
      </c>
      <c r="CG69" s="161" t="n">
        <v>3</v>
      </c>
      <c r="CH69" s="175" t="n">
        <f aca="false">4.23+5.37+1.52+9.68</f>
        <v>20.8</v>
      </c>
      <c r="CI69" s="186" t="s">
        <v>277</v>
      </c>
      <c r="CJ69" s="186" t="s">
        <v>173</v>
      </c>
      <c r="CK69" s="186" t="s">
        <v>173</v>
      </c>
      <c r="CL69" s="186"/>
      <c r="CM69" s="186" t="s">
        <v>102</v>
      </c>
      <c r="CN69" s="171"/>
      <c r="CO69" s="161" t="n">
        <v>0</v>
      </c>
      <c r="CP69" s="171"/>
      <c r="CQ69" s="171" t="s">
        <v>102</v>
      </c>
      <c r="CR69" s="186"/>
    </row>
    <row r="70" s="78" customFormat="true" ht="25.5" hidden="false" customHeight="false" outlineLevel="0" collapsed="false">
      <c r="A70" s="179" t="s">
        <v>338</v>
      </c>
      <c r="B70" s="179" t="s">
        <v>339</v>
      </c>
      <c r="C70" s="180" t="n">
        <v>23</v>
      </c>
      <c r="D70" s="157" t="n">
        <v>68</v>
      </c>
      <c r="E70" s="180" t="n">
        <v>9700</v>
      </c>
      <c r="F70" s="181" t="n">
        <v>20632</v>
      </c>
      <c r="G70" s="182" t="n">
        <v>856596</v>
      </c>
      <c r="H70" s="183" t="s">
        <v>95</v>
      </c>
      <c r="I70" s="184" t="n">
        <v>35977</v>
      </c>
      <c r="J70" s="182" t="n">
        <f aca="false">(I70-F70)/365.25</f>
        <v>42.0123203285421</v>
      </c>
      <c r="K70" s="185" t="n">
        <v>1</v>
      </c>
      <c r="L70" s="183" t="s">
        <v>96</v>
      </c>
      <c r="M70" s="179" t="s">
        <v>340</v>
      </c>
      <c r="N70" s="180" t="s">
        <v>201</v>
      </c>
      <c r="O70" s="180" t="n">
        <v>0</v>
      </c>
      <c r="P70" s="180" t="n">
        <v>0</v>
      </c>
      <c r="Q70" s="180" t="n">
        <v>0</v>
      </c>
      <c r="R70" s="180" t="n">
        <v>0</v>
      </c>
      <c r="S70" s="180" t="n">
        <v>0</v>
      </c>
      <c r="T70" s="186" t="s">
        <v>180</v>
      </c>
      <c r="U70" s="164" t="s">
        <v>21</v>
      </c>
      <c r="V70" s="164" t="n">
        <v>1</v>
      </c>
      <c r="W70" s="164" t="n">
        <v>0</v>
      </c>
      <c r="X70" s="164" t="n">
        <v>0</v>
      </c>
      <c r="Y70" s="164" t="n">
        <v>0</v>
      </c>
      <c r="Z70" s="164" t="n">
        <v>0</v>
      </c>
      <c r="AA70" s="164" t="n">
        <v>0</v>
      </c>
      <c r="AB70" s="166" t="n">
        <v>33252</v>
      </c>
      <c r="AC70" s="166" t="n">
        <v>35169</v>
      </c>
      <c r="AD70" s="167" t="n">
        <f aca="false">(AC70-AB70)/365.25*12</f>
        <v>62.9815195071869</v>
      </c>
      <c r="AE70" s="167" t="n">
        <v>1</v>
      </c>
      <c r="AF70" s="167" t="n">
        <v>0</v>
      </c>
      <c r="AG70" s="166" t="s">
        <v>99</v>
      </c>
      <c r="AH70" s="161" t="n">
        <v>1</v>
      </c>
      <c r="AI70" s="187" t="s">
        <v>341</v>
      </c>
      <c r="AJ70" s="166" t="n">
        <v>35748</v>
      </c>
      <c r="AK70" s="167" t="n">
        <f aca="false">(I70-AJ70)*12/365.25</f>
        <v>7.52361396303901</v>
      </c>
      <c r="AL70" s="167" t="n">
        <f aca="false">(AJ70-AC70)/365.25*12</f>
        <v>19.0225872689938</v>
      </c>
      <c r="AM70" s="167" t="n">
        <f aca="false">(I70-AB70)*12/365.25</f>
        <v>89.5277207392197</v>
      </c>
      <c r="AN70" s="163" t="n">
        <v>2</v>
      </c>
      <c r="AO70" s="163" t="n">
        <v>0</v>
      </c>
      <c r="AP70" s="188" t="n">
        <v>36004</v>
      </c>
      <c r="AQ70" s="188" t="n">
        <v>36022</v>
      </c>
      <c r="AR70" s="189" t="n">
        <f aca="false">(AQ70-AP70)/7</f>
        <v>2.57142857142857</v>
      </c>
      <c r="AS70" s="170" t="n">
        <v>14</v>
      </c>
      <c r="AT70" s="170" t="n">
        <v>3</v>
      </c>
      <c r="AU70" s="170" t="n">
        <f aca="false">AT70*AS70</f>
        <v>42</v>
      </c>
      <c r="AV70" s="170" t="n">
        <v>0</v>
      </c>
      <c r="AW70" s="170" t="n">
        <v>0</v>
      </c>
      <c r="AX70" s="170" t="n">
        <v>0</v>
      </c>
      <c r="AY70" s="170" t="n">
        <v>0</v>
      </c>
      <c r="AZ70" s="170" t="n">
        <v>0</v>
      </c>
      <c r="BA70" s="170" t="n">
        <v>0</v>
      </c>
      <c r="BB70" s="170" t="n">
        <v>1</v>
      </c>
      <c r="BC70" s="170" t="n">
        <v>1</v>
      </c>
      <c r="BD70" s="190" t="n">
        <v>1</v>
      </c>
      <c r="BE70" s="191" t="n">
        <v>36621</v>
      </c>
      <c r="BF70" s="184"/>
      <c r="BG70" s="184" t="n">
        <f aca="false">BE70</f>
        <v>36621</v>
      </c>
      <c r="BH70" s="184"/>
      <c r="BI70" s="163" t="s">
        <v>259</v>
      </c>
      <c r="BJ70" s="161" t="n">
        <f aca="false">(BG70-I70)/365.25*12</f>
        <v>21.1581108829569</v>
      </c>
      <c r="BK70" s="161" t="n">
        <f aca="false">BJ70*365.25/12</f>
        <v>644</v>
      </c>
      <c r="BL70" s="161" t="n">
        <v>0</v>
      </c>
      <c r="BM70" s="171"/>
      <c r="BN70" s="161"/>
      <c r="BO70" s="161" t="n">
        <f aca="false">BJ70</f>
        <v>21.1581108829569</v>
      </c>
      <c r="BP70" s="161" t="n">
        <f aca="false">BO70*365.25/12</f>
        <v>644</v>
      </c>
      <c r="BQ70" s="161" t="n">
        <v>1</v>
      </c>
      <c r="BR70" s="171" t="n">
        <v>36139</v>
      </c>
      <c r="BS70" s="167" t="n">
        <f aca="false">(BR70-I70)*12/365.25</f>
        <v>5.32238193018481</v>
      </c>
      <c r="BT70" s="161" t="n">
        <f aca="false">BS70*365.25/12</f>
        <v>162</v>
      </c>
      <c r="BU70" s="161" t="n">
        <f aca="false">BQ70+BL70</f>
        <v>1</v>
      </c>
      <c r="BV70" s="161"/>
      <c r="BW70" s="161"/>
      <c r="BX70" s="171" t="n">
        <f aca="false">BR70</f>
        <v>36139</v>
      </c>
      <c r="BY70" s="161" t="n">
        <f aca="false">(BX70-I70)*12/365.25</f>
        <v>5.32238193018481</v>
      </c>
      <c r="BZ70" s="161" t="n">
        <f aca="false">BY70*365.25/12</f>
        <v>162</v>
      </c>
      <c r="CA70" s="161" t="n">
        <f aca="false">BU70</f>
        <v>1</v>
      </c>
      <c r="CB70" s="171" t="n">
        <f aca="false">BX70</f>
        <v>36139</v>
      </c>
      <c r="CC70" s="161" t="n">
        <f aca="false">BY70</f>
        <v>5.32238193018481</v>
      </c>
      <c r="CD70" s="161" t="n">
        <f aca="false">BZ70</f>
        <v>162</v>
      </c>
      <c r="CE70" s="192" t="s">
        <v>195</v>
      </c>
      <c r="CF70" s="186" t="s">
        <v>342</v>
      </c>
      <c r="CG70" s="161" t="n">
        <v>3</v>
      </c>
      <c r="CH70" s="175" t="n">
        <f aca="false">31.28+2.43</f>
        <v>33.71</v>
      </c>
      <c r="CI70" s="186" t="s">
        <v>145</v>
      </c>
      <c r="CJ70" s="186" t="s">
        <v>343</v>
      </c>
      <c r="CK70" s="186" t="s">
        <v>138</v>
      </c>
      <c r="CL70" s="186"/>
      <c r="CM70" s="186" t="s">
        <v>102</v>
      </c>
      <c r="CN70" s="171"/>
      <c r="CO70" s="161" t="n">
        <v>0</v>
      </c>
      <c r="CP70" s="171"/>
      <c r="CQ70" s="171" t="s">
        <v>102</v>
      </c>
      <c r="CR70" s="186"/>
    </row>
    <row r="71" s="78" customFormat="true" ht="25.5" hidden="false" customHeight="false" outlineLevel="0" collapsed="false">
      <c r="A71" s="179" t="s">
        <v>344</v>
      </c>
      <c r="B71" s="179" t="s">
        <v>345</v>
      </c>
      <c r="C71" s="180" t="n">
        <v>24</v>
      </c>
      <c r="D71" s="157" t="n">
        <v>69</v>
      </c>
      <c r="E71" s="180" t="n">
        <v>9700</v>
      </c>
      <c r="F71" s="181" t="n">
        <v>7691</v>
      </c>
      <c r="G71" s="182" t="n">
        <v>672211</v>
      </c>
      <c r="H71" s="183" t="s">
        <v>95</v>
      </c>
      <c r="I71" s="184" t="n">
        <v>35978</v>
      </c>
      <c r="J71" s="182" t="n">
        <f aca="false">(I71-F71)/365.25</f>
        <v>77.4455852156058</v>
      </c>
      <c r="K71" s="185" t="n">
        <v>0</v>
      </c>
      <c r="L71" s="183" t="s">
        <v>96</v>
      </c>
      <c r="M71" s="179" t="s">
        <v>346</v>
      </c>
      <c r="N71" s="180" t="s">
        <v>14</v>
      </c>
      <c r="O71" s="180" t="n">
        <v>1</v>
      </c>
      <c r="P71" s="180" t="n">
        <v>0</v>
      </c>
      <c r="Q71" s="180" t="n">
        <v>0</v>
      </c>
      <c r="R71" s="180" t="n">
        <v>0</v>
      </c>
      <c r="S71" s="180" t="n">
        <v>0</v>
      </c>
      <c r="T71" s="186" t="s">
        <v>180</v>
      </c>
      <c r="U71" s="164" t="s">
        <v>21</v>
      </c>
      <c r="V71" s="164" t="n">
        <v>1</v>
      </c>
      <c r="W71" s="164" t="n">
        <v>0</v>
      </c>
      <c r="X71" s="164" t="n">
        <v>0</v>
      </c>
      <c r="Y71" s="164" t="n">
        <v>0</v>
      </c>
      <c r="Z71" s="164" t="n">
        <v>0</v>
      </c>
      <c r="AA71" s="164" t="n">
        <v>0</v>
      </c>
      <c r="AB71" s="166" t="n">
        <v>34424</v>
      </c>
      <c r="AC71" s="166" t="n">
        <v>35098</v>
      </c>
      <c r="AD71" s="167" t="n">
        <f aca="false">(AC71-AB71)/365.25*12</f>
        <v>22.1437371663244</v>
      </c>
      <c r="AE71" s="167" t="n">
        <v>1</v>
      </c>
      <c r="AF71" s="167" t="n">
        <v>0</v>
      </c>
      <c r="AG71" s="166" t="s">
        <v>99</v>
      </c>
      <c r="AH71" s="161" t="n">
        <v>1</v>
      </c>
      <c r="AI71" s="187" t="s">
        <v>105</v>
      </c>
      <c r="AJ71" s="166" t="n">
        <v>35894</v>
      </c>
      <c r="AK71" s="167" t="n">
        <f aca="false">(I71-AJ71)*12/365.25</f>
        <v>2.75975359342916</v>
      </c>
      <c r="AL71" s="167" t="n">
        <f aca="false">(AJ71-AC71)/365.25*12</f>
        <v>26.1519507186858</v>
      </c>
      <c r="AM71" s="167" t="n">
        <f aca="false">(I71-AB71)*12/365.25</f>
        <v>51.0554414784394</v>
      </c>
      <c r="AN71" s="163" t="n">
        <v>1</v>
      </c>
      <c r="AO71" s="163" t="n">
        <v>1</v>
      </c>
      <c r="AP71" s="188" t="n">
        <v>36028</v>
      </c>
      <c r="AQ71" s="188" t="n">
        <v>36042</v>
      </c>
      <c r="AR71" s="189" t="n">
        <f aca="false">(AQ71-AP71)/7</f>
        <v>2</v>
      </c>
      <c r="AS71" s="170" t="n">
        <v>10</v>
      </c>
      <c r="AT71" s="170" t="n">
        <v>5</v>
      </c>
      <c r="AU71" s="170" t="n">
        <f aca="false">AT71*AS71</f>
        <v>50</v>
      </c>
      <c r="AV71" s="170" t="n">
        <v>1</v>
      </c>
      <c r="AW71" s="170" t="n">
        <v>0</v>
      </c>
      <c r="AX71" s="170" t="n">
        <v>0</v>
      </c>
      <c r="AY71" s="170" t="n">
        <v>0</v>
      </c>
      <c r="AZ71" s="170" t="n">
        <v>0</v>
      </c>
      <c r="BA71" s="170" t="n">
        <v>0</v>
      </c>
      <c r="BB71" s="170" t="n">
        <v>0</v>
      </c>
      <c r="BC71" s="170" t="n">
        <v>1</v>
      </c>
      <c r="BD71" s="190" t="n">
        <v>1</v>
      </c>
      <c r="BE71" s="191" t="n">
        <v>36754</v>
      </c>
      <c r="BF71" s="184"/>
      <c r="BG71" s="184" t="n">
        <f aca="false">BE71</f>
        <v>36754</v>
      </c>
      <c r="BH71" s="184"/>
      <c r="BI71" s="163" t="s">
        <v>300</v>
      </c>
      <c r="BJ71" s="161" t="n">
        <f aca="false">(BG71-I71)/365.25*12</f>
        <v>25.4948665297741</v>
      </c>
      <c r="BK71" s="161" t="n">
        <f aca="false">BJ71*365.25/12</f>
        <v>776</v>
      </c>
      <c r="BL71" s="193" t="n">
        <v>1</v>
      </c>
      <c r="BM71" s="171" t="n">
        <v>36684</v>
      </c>
      <c r="BN71" s="161" t="n">
        <f aca="false">(BM71-AQ71)*12/365.25</f>
        <v>21.0924024640657</v>
      </c>
      <c r="BO71" s="161" t="n">
        <f aca="false">(BM71-I71)*12/365.25</f>
        <v>23.1950718685832</v>
      </c>
      <c r="BP71" s="161" t="n">
        <f aca="false">BO71*365.25/12</f>
        <v>706</v>
      </c>
      <c r="BQ71" s="161" t="n">
        <v>1</v>
      </c>
      <c r="BR71" s="171" t="n">
        <v>36219</v>
      </c>
      <c r="BS71" s="167" t="n">
        <f aca="false">(BR71-I71)*12/365.25</f>
        <v>7.91786447638604</v>
      </c>
      <c r="BT71" s="161" t="n">
        <f aca="false">BS71*365.25/12</f>
        <v>241</v>
      </c>
      <c r="BU71" s="161" t="n">
        <f aca="false">BQ71+BL71</f>
        <v>2</v>
      </c>
      <c r="BV71" s="161"/>
      <c r="BW71" s="161"/>
      <c r="BX71" s="171" t="n">
        <f aca="false">BR71</f>
        <v>36219</v>
      </c>
      <c r="BY71" s="161" t="n">
        <f aca="false">(BX71-I71)*12/365.25</f>
        <v>7.91786447638604</v>
      </c>
      <c r="BZ71" s="161" t="n">
        <f aca="false">BY71*365.25/12</f>
        <v>241</v>
      </c>
      <c r="CA71" s="161" t="n">
        <f aca="false">BU71</f>
        <v>2</v>
      </c>
      <c r="CB71" s="171" t="n">
        <f aca="false">BX71</f>
        <v>36219</v>
      </c>
      <c r="CC71" s="161" t="n">
        <f aca="false">BY71</f>
        <v>7.91786447638604</v>
      </c>
      <c r="CD71" s="161" t="n">
        <f aca="false">BZ71</f>
        <v>241</v>
      </c>
      <c r="CE71" s="192" t="s">
        <v>195</v>
      </c>
      <c r="CF71" s="186" t="s">
        <v>347</v>
      </c>
      <c r="CG71" s="161" t="n">
        <v>1</v>
      </c>
      <c r="CH71" s="175" t="n">
        <v>1.81</v>
      </c>
      <c r="CI71" s="186" t="s">
        <v>100</v>
      </c>
      <c r="CJ71" s="186" t="s">
        <v>348</v>
      </c>
      <c r="CK71" s="186" t="s">
        <v>138</v>
      </c>
      <c r="CL71" s="186"/>
      <c r="CM71" s="186" t="s">
        <v>102</v>
      </c>
      <c r="CN71" s="171"/>
      <c r="CO71" s="161" t="n">
        <v>0</v>
      </c>
      <c r="CP71" s="171"/>
      <c r="CQ71" s="171" t="s">
        <v>102</v>
      </c>
      <c r="CR71" s="186"/>
    </row>
    <row r="72" s="78" customFormat="true" ht="12.75" hidden="false" customHeight="false" outlineLevel="0" collapsed="false">
      <c r="A72" s="179" t="s">
        <v>349</v>
      </c>
      <c r="B72" s="179" t="s">
        <v>350</v>
      </c>
      <c r="C72" s="180" t="n">
        <v>25</v>
      </c>
      <c r="D72" s="157" t="n">
        <v>70</v>
      </c>
      <c r="E72" s="180" t="n">
        <v>9700</v>
      </c>
      <c r="F72" s="181" t="n">
        <v>4794</v>
      </c>
      <c r="G72" s="182" t="n">
        <v>870219</v>
      </c>
      <c r="H72" s="183" t="s">
        <v>95</v>
      </c>
      <c r="I72" s="184" t="n">
        <v>35986</v>
      </c>
      <c r="J72" s="182" t="n">
        <f aca="false">(I72-F72)/365.25</f>
        <v>85.3990417522245</v>
      </c>
      <c r="K72" s="185" t="n">
        <v>1</v>
      </c>
      <c r="L72" s="183" t="s">
        <v>290</v>
      </c>
      <c r="M72" s="179" t="s">
        <v>351</v>
      </c>
      <c r="N72" s="180" t="s">
        <v>201</v>
      </c>
      <c r="O72" s="180" t="n">
        <v>0</v>
      </c>
      <c r="P72" s="180" t="n">
        <v>0</v>
      </c>
      <c r="Q72" s="180" t="n">
        <v>0</v>
      </c>
      <c r="R72" s="180" t="n">
        <v>0</v>
      </c>
      <c r="S72" s="180" t="n">
        <v>0</v>
      </c>
      <c r="T72" s="186" t="s">
        <v>180</v>
      </c>
      <c r="U72" s="164" t="s">
        <v>21</v>
      </c>
      <c r="V72" s="164" t="n">
        <v>1</v>
      </c>
      <c r="W72" s="164" t="n">
        <v>0</v>
      </c>
      <c r="X72" s="164" t="n">
        <v>0</v>
      </c>
      <c r="Y72" s="164" t="n">
        <v>0</v>
      </c>
      <c r="Z72" s="164" t="n">
        <v>0</v>
      </c>
      <c r="AA72" s="164" t="n">
        <v>0</v>
      </c>
      <c r="AB72" s="166" t="n">
        <v>34740</v>
      </c>
      <c r="AC72" s="166" t="n">
        <v>35613</v>
      </c>
      <c r="AD72" s="167" t="n">
        <f aca="false">(AC72-AB72)/365.25*12</f>
        <v>28.6817248459959</v>
      </c>
      <c r="AE72" s="167" t="n">
        <v>0</v>
      </c>
      <c r="AF72" s="167" t="n">
        <v>1</v>
      </c>
      <c r="AG72" s="166" t="s">
        <v>143</v>
      </c>
      <c r="AH72" s="161" t="n">
        <v>1</v>
      </c>
      <c r="AI72" s="187" t="s">
        <v>105</v>
      </c>
      <c r="AJ72" s="166" t="n">
        <v>35613</v>
      </c>
      <c r="AK72" s="167" t="n">
        <f aca="false">(I72-AJ72)*12/365.25</f>
        <v>12.2546201232033</v>
      </c>
      <c r="AL72" s="167" t="n">
        <f aca="false">(AJ72-AC72)/365.25*12</f>
        <v>0</v>
      </c>
      <c r="AM72" s="167" t="n">
        <f aca="false">(I72-AB72)*12/365.25</f>
        <v>40.9363449691992</v>
      </c>
      <c r="AN72" s="163" t="n">
        <v>3</v>
      </c>
      <c r="AO72" s="163" t="n">
        <v>0</v>
      </c>
      <c r="AP72" s="188" t="n">
        <v>36020</v>
      </c>
      <c r="AQ72" s="188" t="n">
        <v>36033</v>
      </c>
      <c r="AR72" s="189" t="n">
        <f aca="false">(AQ72-AP72)/7</f>
        <v>1.85714285714286</v>
      </c>
      <c r="AS72" s="170" t="n">
        <v>10</v>
      </c>
      <c r="AT72" s="170" t="n">
        <v>5</v>
      </c>
      <c r="AU72" s="170" t="n">
        <f aca="false">AT72*AS72</f>
        <v>50</v>
      </c>
      <c r="AV72" s="170" t="n">
        <v>1</v>
      </c>
      <c r="AW72" s="170" t="n">
        <v>1</v>
      </c>
      <c r="AX72" s="170" t="n">
        <v>0</v>
      </c>
      <c r="AY72" s="170" t="n">
        <v>0</v>
      </c>
      <c r="AZ72" s="170" t="n">
        <v>0</v>
      </c>
      <c r="BA72" s="170" t="n">
        <v>0</v>
      </c>
      <c r="BB72" s="170" t="n">
        <v>0</v>
      </c>
      <c r="BC72" s="170" t="n">
        <v>2</v>
      </c>
      <c r="BD72" s="190" t="n">
        <v>1</v>
      </c>
      <c r="BE72" s="191" t="n">
        <v>37255</v>
      </c>
      <c r="BF72" s="184" t="n">
        <v>37008</v>
      </c>
      <c r="BG72" s="184" t="n">
        <f aca="false">BE72</f>
        <v>37255</v>
      </c>
      <c r="BH72" s="184"/>
      <c r="BI72" s="163" t="s">
        <v>352</v>
      </c>
      <c r="BJ72" s="161" t="n">
        <f aca="false">(BG72-I72)/365.25*12</f>
        <v>41.6919917864476</v>
      </c>
      <c r="BK72" s="161" t="n">
        <f aca="false">BJ72*365.25/12</f>
        <v>1269</v>
      </c>
      <c r="BL72" s="161" t="n">
        <v>0</v>
      </c>
      <c r="BM72" s="171"/>
      <c r="BN72" s="161"/>
      <c r="BO72" s="161" t="n">
        <f aca="false">(BF72-I72)*12/365.25</f>
        <v>33.5770020533881</v>
      </c>
      <c r="BP72" s="161" t="n">
        <f aca="false">BO72*365.25/12</f>
        <v>1022</v>
      </c>
      <c r="BQ72" s="161" t="n">
        <v>0</v>
      </c>
      <c r="BR72" s="171"/>
      <c r="BS72" s="167" t="n">
        <f aca="false">(BF72-I72)*12/365.25</f>
        <v>33.5770020533881</v>
      </c>
      <c r="BT72" s="161" t="n">
        <f aca="false">BS72*365.25/12</f>
        <v>1022</v>
      </c>
      <c r="BU72" s="161" t="n">
        <f aca="false">BQ72+BL72</f>
        <v>0</v>
      </c>
      <c r="BV72" s="161"/>
      <c r="BW72" s="161"/>
      <c r="BX72" s="171"/>
      <c r="BY72" s="161" t="n">
        <f aca="false">(BF72-I72)*12/365.25</f>
        <v>33.5770020533881</v>
      </c>
      <c r="BZ72" s="161" t="n">
        <f aca="false">BY72*365.25/12</f>
        <v>1022</v>
      </c>
      <c r="CA72" s="161" t="n">
        <f aca="false">BU72</f>
        <v>0</v>
      </c>
      <c r="CB72" s="171"/>
      <c r="CC72" s="161" t="n">
        <f aca="false">BY72</f>
        <v>33.5770020533881</v>
      </c>
      <c r="CD72" s="161" t="n">
        <f aca="false">BZ72</f>
        <v>1022</v>
      </c>
      <c r="CE72" s="192" t="s">
        <v>195</v>
      </c>
      <c r="CF72" s="186" t="s">
        <v>353</v>
      </c>
      <c r="CG72" s="161" t="n">
        <v>4</v>
      </c>
      <c r="CH72" s="175" t="n">
        <f aca="false">12.11+3.7+36.94</f>
        <v>52.75</v>
      </c>
      <c r="CI72" s="186" t="s">
        <v>354</v>
      </c>
      <c r="CJ72" s="186" t="s">
        <v>355</v>
      </c>
      <c r="CK72" s="186" t="s">
        <v>106</v>
      </c>
      <c r="CL72" s="186"/>
      <c r="CM72" s="186" t="s">
        <v>102</v>
      </c>
      <c r="CN72" s="171" t="s">
        <v>356</v>
      </c>
      <c r="CO72" s="161" t="n">
        <v>1</v>
      </c>
      <c r="CP72" s="161" t="n">
        <f aca="false">(CN72-AP72)*12/365.25</f>
        <v>6.63655030800821</v>
      </c>
      <c r="CQ72" s="161" t="s">
        <v>107</v>
      </c>
      <c r="CR72" s="186" t="s">
        <v>357</v>
      </c>
    </row>
    <row r="73" s="78" customFormat="true" ht="25.5" hidden="false" customHeight="false" outlineLevel="0" collapsed="false">
      <c r="A73" s="179" t="s">
        <v>358</v>
      </c>
      <c r="B73" s="179" t="s">
        <v>359</v>
      </c>
      <c r="C73" s="180" t="n">
        <v>26</v>
      </c>
      <c r="D73" s="157" t="n">
        <v>71</v>
      </c>
      <c r="E73" s="180" t="n">
        <v>9700</v>
      </c>
      <c r="F73" s="181" t="n">
        <v>12652</v>
      </c>
      <c r="G73" s="182" t="n">
        <v>721102</v>
      </c>
      <c r="H73" s="183" t="s">
        <v>95</v>
      </c>
      <c r="I73" s="184" t="n">
        <v>35991</v>
      </c>
      <c r="J73" s="182" t="n">
        <f aca="false">(I73-F73)/365.25</f>
        <v>63.8986995208761</v>
      </c>
      <c r="K73" s="185" t="n">
        <v>1</v>
      </c>
      <c r="L73" s="183" t="s">
        <v>96</v>
      </c>
      <c r="M73" s="179" t="s">
        <v>360</v>
      </c>
      <c r="N73" s="180" t="s">
        <v>18</v>
      </c>
      <c r="O73" s="180" t="n">
        <v>0</v>
      </c>
      <c r="P73" s="180" t="n">
        <v>0</v>
      </c>
      <c r="Q73" s="180" t="n">
        <v>0</v>
      </c>
      <c r="R73" s="180" t="n">
        <v>0</v>
      </c>
      <c r="S73" s="180" t="n">
        <v>1</v>
      </c>
      <c r="T73" s="186" t="s">
        <v>180</v>
      </c>
      <c r="U73" s="164" t="s">
        <v>21</v>
      </c>
      <c r="V73" s="164" t="n">
        <v>1</v>
      </c>
      <c r="W73" s="164" t="n">
        <v>0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6" t="n">
        <v>35581</v>
      </c>
      <c r="AC73" s="166" t="n">
        <v>35656</v>
      </c>
      <c r="AD73" s="167" t="n">
        <f aca="false">(AC73-AB73)/365.25*12</f>
        <v>2.46406570841889</v>
      </c>
      <c r="AE73" s="167" t="n">
        <v>0</v>
      </c>
      <c r="AF73" s="167" t="n">
        <v>0</v>
      </c>
      <c r="AG73" s="166" t="s">
        <v>107</v>
      </c>
      <c r="AH73" s="161" t="n">
        <v>1</v>
      </c>
      <c r="AI73" s="187" t="s">
        <v>100</v>
      </c>
      <c r="AJ73" s="166" t="n">
        <v>35656</v>
      </c>
      <c r="AK73" s="167" t="n">
        <f aca="false">(I73-AJ73)*12/365.25</f>
        <v>11.006160164271</v>
      </c>
      <c r="AL73" s="167" t="n">
        <f aca="false">(AJ73-AC73)/365.25*12</f>
        <v>0</v>
      </c>
      <c r="AM73" s="167" t="n">
        <f aca="false">(I73-AB73)*12/365.25</f>
        <v>13.4702258726899</v>
      </c>
      <c r="AN73" s="163" t="n">
        <v>1</v>
      </c>
      <c r="AO73" s="163" t="n">
        <v>1</v>
      </c>
      <c r="AP73" s="188" t="n">
        <v>36033</v>
      </c>
      <c r="AQ73" s="188" t="n">
        <v>36047</v>
      </c>
      <c r="AR73" s="189" t="n">
        <f aca="false">(AQ73-AP73)/7</f>
        <v>2</v>
      </c>
      <c r="AS73" s="170" t="n">
        <v>10</v>
      </c>
      <c r="AT73" s="170" t="n">
        <v>5</v>
      </c>
      <c r="AU73" s="170" t="n">
        <f aca="false">AT73*AS73</f>
        <v>50</v>
      </c>
      <c r="AV73" s="170" t="n">
        <v>0</v>
      </c>
      <c r="AW73" s="170" t="n">
        <v>0</v>
      </c>
      <c r="AX73" s="170" t="n">
        <v>1</v>
      </c>
      <c r="AY73" s="170" t="n">
        <v>0</v>
      </c>
      <c r="AZ73" s="170" t="n">
        <v>0</v>
      </c>
      <c r="BA73" s="170" t="n">
        <v>0</v>
      </c>
      <c r="BB73" s="170" t="n">
        <v>0</v>
      </c>
      <c r="BC73" s="170" t="n">
        <v>1</v>
      </c>
      <c r="BD73" s="190" t="n">
        <v>1</v>
      </c>
      <c r="BE73" s="191" t="n">
        <v>36188</v>
      </c>
      <c r="BF73" s="184"/>
      <c r="BG73" s="184" t="n">
        <f aca="false">BE73</f>
        <v>36188</v>
      </c>
      <c r="BH73" s="184"/>
      <c r="BI73" s="163" t="s">
        <v>259</v>
      </c>
      <c r="BJ73" s="161" t="n">
        <f aca="false">(BG73-I73)/365.25*12</f>
        <v>6.47227926078029</v>
      </c>
      <c r="BK73" s="161" t="n">
        <f aca="false">BJ73*365.25/12</f>
        <v>197</v>
      </c>
      <c r="BL73" s="161" t="n">
        <v>0</v>
      </c>
      <c r="BM73" s="171"/>
      <c r="BN73" s="161"/>
      <c r="BO73" s="161" t="n">
        <f aca="false">BJ73</f>
        <v>6.47227926078029</v>
      </c>
      <c r="BP73" s="161" t="n">
        <f aca="false">BO73*365.25/12</f>
        <v>197</v>
      </c>
      <c r="BQ73" s="161" t="n">
        <v>1</v>
      </c>
      <c r="BR73" s="171" t="n">
        <v>36168</v>
      </c>
      <c r="BS73" s="167" t="n">
        <f aca="false">(BR73-I73)*12/365.25</f>
        <v>5.81519507186858</v>
      </c>
      <c r="BT73" s="161" t="n">
        <f aca="false">BS73*365.25/12</f>
        <v>177</v>
      </c>
      <c r="BU73" s="161" t="n">
        <f aca="false">BQ73+BL73</f>
        <v>1</v>
      </c>
      <c r="BV73" s="161"/>
      <c r="BW73" s="161"/>
      <c r="BX73" s="171" t="n">
        <f aca="false">BR73</f>
        <v>36168</v>
      </c>
      <c r="BY73" s="161" t="n">
        <f aca="false">(BX73-I73)*12/365.25</f>
        <v>5.81519507186858</v>
      </c>
      <c r="BZ73" s="161" t="n">
        <f aca="false">BY73*365.25/12</f>
        <v>177</v>
      </c>
      <c r="CA73" s="161" t="n">
        <f aca="false">BU73</f>
        <v>1</v>
      </c>
      <c r="CB73" s="171" t="n">
        <f aca="false">BX73</f>
        <v>36168</v>
      </c>
      <c r="CC73" s="161" t="n">
        <f aca="false">BY73</f>
        <v>5.81519507186858</v>
      </c>
      <c r="CD73" s="161" t="n">
        <f aca="false">BZ73</f>
        <v>177</v>
      </c>
      <c r="CE73" s="192" t="s">
        <v>195</v>
      </c>
      <c r="CF73" s="186" t="s">
        <v>361</v>
      </c>
      <c r="CG73" s="161" t="n">
        <v>2</v>
      </c>
      <c r="CH73" s="175" t="n">
        <v>12.34</v>
      </c>
      <c r="CI73" s="186" t="s">
        <v>173</v>
      </c>
      <c r="CJ73" s="186" t="s">
        <v>173</v>
      </c>
      <c r="CK73" s="186" t="s">
        <v>173</v>
      </c>
      <c r="CL73" s="186"/>
      <c r="CM73" s="186" t="s">
        <v>102</v>
      </c>
      <c r="CN73" s="171"/>
      <c r="CO73" s="161" t="n">
        <v>0</v>
      </c>
      <c r="CP73" s="171"/>
      <c r="CQ73" s="171" t="s">
        <v>102</v>
      </c>
      <c r="CR73" s="186"/>
    </row>
    <row r="74" s="78" customFormat="true" ht="25.5" hidden="false" customHeight="false" outlineLevel="0" collapsed="false">
      <c r="A74" s="179" t="s">
        <v>362</v>
      </c>
      <c r="B74" s="179" t="s">
        <v>363</v>
      </c>
      <c r="C74" s="180" t="n">
        <v>27</v>
      </c>
      <c r="D74" s="157" t="n">
        <v>72</v>
      </c>
      <c r="E74" s="180" t="n">
        <v>9700</v>
      </c>
      <c r="F74" s="181" t="n">
        <v>13953</v>
      </c>
      <c r="G74" s="182" t="n">
        <v>864542</v>
      </c>
      <c r="H74" s="183" t="s">
        <v>95</v>
      </c>
      <c r="I74" s="184" t="n">
        <v>35965</v>
      </c>
      <c r="J74" s="182" t="n">
        <f aca="false">(I74-F74)/365.25</f>
        <v>60.2655715263518</v>
      </c>
      <c r="K74" s="185" t="n">
        <v>1</v>
      </c>
      <c r="L74" s="183" t="s">
        <v>96</v>
      </c>
      <c r="M74" s="179" t="s">
        <v>364</v>
      </c>
      <c r="N74" s="180" t="s">
        <v>14</v>
      </c>
      <c r="O74" s="180" t="n">
        <v>1</v>
      </c>
      <c r="P74" s="180" t="n">
        <v>0</v>
      </c>
      <c r="Q74" s="180" t="n">
        <v>0</v>
      </c>
      <c r="R74" s="180" t="n">
        <v>0</v>
      </c>
      <c r="S74" s="180" t="n">
        <v>0</v>
      </c>
      <c r="T74" s="186" t="s">
        <v>180</v>
      </c>
      <c r="U74" s="164" t="s">
        <v>21</v>
      </c>
      <c r="V74" s="164" t="n">
        <v>1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6" t="n">
        <v>35095</v>
      </c>
      <c r="AC74" s="166" t="n">
        <v>35595</v>
      </c>
      <c r="AD74" s="167" t="n">
        <f aca="false">(AC74-AB74)/365.25*12</f>
        <v>16.4271047227926</v>
      </c>
      <c r="AE74" s="167" t="n">
        <v>0</v>
      </c>
      <c r="AF74" s="167" t="n">
        <v>0</v>
      </c>
      <c r="AG74" s="166" t="s">
        <v>143</v>
      </c>
      <c r="AH74" s="161" t="n">
        <v>1</v>
      </c>
      <c r="AI74" s="187" t="s">
        <v>105</v>
      </c>
      <c r="AJ74" s="166" t="n">
        <v>35595</v>
      </c>
      <c r="AK74" s="167" t="n">
        <f aca="false">(I74-AJ74)*12/365.25</f>
        <v>12.1560574948665</v>
      </c>
      <c r="AL74" s="167" t="n">
        <f aca="false">(AJ74-AC74)/365.25*12</f>
        <v>0</v>
      </c>
      <c r="AM74" s="167" t="n">
        <f aca="false">(I74-AB74)*12/365.25</f>
        <v>28.5831622176591</v>
      </c>
      <c r="AN74" s="163" t="n">
        <v>3</v>
      </c>
      <c r="AO74" s="163" t="n">
        <v>0</v>
      </c>
      <c r="AP74" s="188" t="n">
        <v>35990</v>
      </c>
      <c r="AQ74" s="188" t="n">
        <v>36008</v>
      </c>
      <c r="AR74" s="189" t="n">
        <f aca="false">(AQ74-AP74)/7</f>
        <v>2.57142857142857</v>
      </c>
      <c r="AS74" s="170" t="n">
        <v>14</v>
      </c>
      <c r="AT74" s="170" t="n">
        <v>3</v>
      </c>
      <c r="AU74" s="170" t="n">
        <f aca="false">AT74*AS74</f>
        <v>42</v>
      </c>
      <c r="AV74" s="170" t="n">
        <v>1</v>
      </c>
      <c r="AW74" s="170" t="n">
        <v>0</v>
      </c>
      <c r="AX74" s="170" t="n">
        <v>0</v>
      </c>
      <c r="AY74" s="170" t="n">
        <v>0</v>
      </c>
      <c r="AZ74" s="170" t="n">
        <v>0</v>
      </c>
      <c r="BA74" s="170" t="n">
        <v>0</v>
      </c>
      <c r="BB74" s="170" t="n">
        <v>0</v>
      </c>
      <c r="BC74" s="170" t="n">
        <v>1</v>
      </c>
      <c r="BD74" s="190" t="n">
        <v>1</v>
      </c>
      <c r="BE74" s="191" t="n">
        <v>37626</v>
      </c>
      <c r="BF74" s="184"/>
      <c r="BG74" s="184" t="n">
        <f aca="false">BE74</f>
        <v>37626</v>
      </c>
      <c r="BH74" s="184"/>
      <c r="BI74" s="163" t="s">
        <v>259</v>
      </c>
      <c r="BJ74" s="161" t="n">
        <f aca="false">(BG74-I74)/365.25*12</f>
        <v>54.5708418891171</v>
      </c>
      <c r="BK74" s="161" t="n">
        <f aca="false">BJ74*365.25/12</f>
        <v>1661</v>
      </c>
      <c r="BL74" s="161" t="n">
        <v>1</v>
      </c>
      <c r="BM74" s="171" t="n">
        <v>36930</v>
      </c>
      <c r="BN74" s="161" t="n">
        <f aca="false">(BM74-AQ74)*12/365.25</f>
        <v>30.2915811088296</v>
      </c>
      <c r="BO74" s="161" t="n">
        <f aca="false">(BM74-I74)*12/365.25</f>
        <v>31.7043121149897</v>
      </c>
      <c r="BP74" s="161" t="n">
        <f aca="false">BO74*365.25/12</f>
        <v>965</v>
      </c>
      <c r="BQ74" s="161" t="n">
        <v>1</v>
      </c>
      <c r="BR74" s="171" t="n">
        <v>36930</v>
      </c>
      <c r="BS74" s="167" t="n">
        <f aca="false">(BR74-I74)*12/365.25</f>
        <v>31.7043121149897</v>
      </c>
      <c r="BT74" s="161" t="n">
        <f aca="false">BS74*365.25/12</f>
        <v>965</v>
      </c>
      <c r="BU74" s="161" t="n">
        <v>1</v>
      </c>
      <c r="BV74" s="161"/>
      <c r="BW74" s="161"/>
      <c r="BX74" s="171" t="n">
        <f aca="false">BR74</f>
        <v>36930</v>
      </c>
      <c r="BY74" s="161" t="n">
        <f aca="false">(BX74-I74)*12/365.25</f>
        <v>31.7043121149897</v>
      </c>
      <c r="BZ74" s="161" t="n">
        <f aca="false">BY74*365.25/12</f>
        <v>965</v>
      </c>
      <c r="CA74" s="161" t="n">
        <f aca="false">BU74</f>
        <v>1</v>
      </c>
      <c r="CB74" s="171" t="n">
        <f aca="false">BX74</f>
        <v>36930</v>
      </c>
      <c r="CC74" s="161" t="n">
        <f aca="false">BY74</f>
        <v>31.7043121149897</v>
      </c>
      <c r="CD74" s="161" t="n">
        <f aca="false">BZ74</f>
        <v>965</v>
      </c>
      <c r="CE74" s="192" t="s">
        <v>195</v>
      </c>
      <c r="CF74" s="186" t="s">
        <v>365</v>
      </c>
      <c r="CG74" s="161" t="n">
        <v>2</v>
      </c>
      <c r="CH74" s="175" t="n">
        <f aca="false">8.115+1.805+5.102</f>
        <v>15.022</v>
      </c>
      <c r="CI74" s="186" t="s">
        <v>173</v>
      </c>
      <c r="CJ74" s="186" t="s">
        <v>173</v>
      </c>
      <c r="CK74" s="186" t="s">
        <v>173</v>
      </c>
      <c r="CL74" s="186"/>
      <c r="CM74" s="186" t="s">
        <v>102</v>
      </c>
      <c r="CN74" s="171"/>
      <c r="CO74" s="161" t="n">
        <v>0</v>
      </c>
      <c r="CP74" s="171"/>
      <c r="CQ74" s="171" t="s">
        <v>102</v>
      </c>
      <c r="CR74" s="186"/>
    </row>
    <row r="75" s="78" customFormat="true" ht="25.5" hidden="false" customHeight="false" outlineLevel="0" collapsed="false">
      <c r="A75" s="179" t="s">
        <v>366</v>
      </c>
      <c r="B75" s="179" t="s">
        <v>367</v>
      </c>
      <c r="C75" s="180" t="n">
        <v>28</v>
      </c>
      <c r="D75" s="157" t="n">
        <v>73</v>
      </c>
      <c r="E75" s="180" t="n">
        <v>9700</v>
      </c>
      <c r="F75" s="181" t="n">
        <v>6778</v>
      </c>
      <c r="G75" s="182" t="n">
        <v>900228</v>
      </c>
      <c r="H75" s="183" t="s">
        <v>95</v>
      </c>
      <c r="I75" s="184" t="n">
        <v>35985</v>
      </c>
      <c r="J75" s="182" t="n">
        <f aca="false">(I75-F75)/365.25</f>
        <v>79.9644079397673</v>
      </c>
      <c r="K75" s="185" t="n">
        <v>0</v>
      </c>
      <c r="L75" s="183" t="s">
        <v>96</v>
      </c>
      <c r="M75" s="179" t="s">
        <v>105</v>
      </c>
      <c r="N75" s="180" t="s">
        <v>15</v>
      </c>
      <c r="O75" s="180" t="n">
        <v>0</v>
      </c>
      <c r="P75" s="180" t="n">
        <v>1</v>
      </c>
      <c r="Q75" s="180" t="n">
        <v>0</v>
      </c>
      <c r="R75" s="180" t="n">
        <v>0</v>
      </c>
      <c r="S75" s="180" t="n">
        <v>0</v>
      </c>
      <c r="T75" s="186" t="s">
        <v>321</v>
      </c>
      <c r="U75" s="164" t="s">
        <v>22</v>
      </c>
      <c r="V75" s="164" t="n">
        <v>0</v>
      </c>
      <c r="W75" s="164" t="n">
        <v>1</v>
      </c>
      <c r="X75" s="164" t="n">
        <v>0</v>
      </c>
      <c r="Y75" s="164" t="n">
        <v>0</v>
      </c>
      <c r="Z75" s="164" t="n">
        <v>0</v>
      </c>
      <c r="AA75" s="164" t="n">
        <v>0</v>
      </c>
      <c r="AB75" s="166" t="n">
        <v>34348</v>
      </c>
      <c r="AC75" s="166" t="n">
        <v>35899</v>
      </c>
      <c r="AD75" s="167" t="n">
        <f aca="false">(AC75-AB75)/365.25*12</f>
        <v>50.9568788501027</v>
      </c>
      <c r="AE75" s="167" t="n">
        <v>0</v>
      </c>
      <c r="AF75" s="167" t="n">
        <v>0</v>
      </c>
      <c r="AG75" s="166" t="s">
        <v>246</v>
      </c>
      <c r="AH75" s="161" t="n">
        <v>0</v>
      </c>
      <c r="AI75" s="187" t="s">
        <v>105</v>
      </c>
      <c r="AJ75" s="166" t="n">
        <v>35899</v>
      </c>
      <c r="AK75" s="167" t="n">
        <f aca="false">(I75-AJ75)*12/365.25</f>
        <v>2.82546201232033</v>
      </c>
      <c r="AL75" s="167" t="n">
        <f aca="false">(AJ75-AC75)/365.25*12</f>
        <v>0</v>
      </c>
      <c r="AM75" s="167" t="n">
        <f aca="false">(I75-AB75)*12/365.25</f>
        <v>53.782340862423</v>
      </c>
      <c r="AN75" s="163" t="n">
        <v>1</v>
      </c>
      <c r="AO75" s="163" t="n">
        <v>1</v>
      </c>
      <c r="AP75" s="188" t="n">
        <v>36027</v>
      </c>
      <c r="AQ75" s="188" t="n">
        <v>36041</v>
      </c>
      <c r="AR75" s="189" t="n">
        <f aca="false">(AQ75-AP75)/7</f>
        <v>2</v>
      </c>
      <c r="AS75" s="170" t="n">
        <v>10</v>
      </c>
      <c r="AT75" s="170" t="n">
        <v>5</v>
      </c>
      <c r="AU75" s="170" t="n">
        <f aca="false">AT75*AS75</f>
        <v>50</v>
      </c>
      <c r="AV75" s="170" t="n">
        <v>1</v>
      </c>
      <c r="AW75" s="170" t="n">
        <v>0</v>
      </c>
      <c r="AX75" s="170" t="n">
        <v>0</v>
      </c>
      <c r="AY75" s="170" t="n">
        <v>0</v>
      </c>
      <c r="AZ75" s="170" t="n">
        <v>0</v>
      </c>
      <c r="BA75" s="170" t="n">
        <v>0</v>
      </c>
      <c r="BB75" s="170" t="n">
        <v>0</v>
      </c>
      <c r="BC75" s="170" t="n">
        <v>1</v>
      </c>
      <c r="BD75" s="190" t="n">
        <v>1</v>
      </c>
      <c r="BE75" s="191" t="n">
        <v>36329</v>
      </c>
      <c r="BF75" s="184"/>
      <c r="BG75" s="184" t="n">
        <f aca="false">BE75</f>
        <v>36329</v>
      </c>
      <c r="BH75" s="184"/>
      <c r="BI75" s="163" t="s">
        <v>259</v>
      </c>
      <c r="BJ75" s="161" t="n">
        <f aca="false">(BG75-I75)/365.25*12</f>
        <v>11.3018480492813</v>
      </c>
      <c r="BK75" s="161" t="n">
        <f aca="false">BJ75*365.25/12</f>
        <v>344</v>
      </c>
      <c r="BL75" s="161" t="n">
        <v>0</v>
      </c>
      <c r="BM75" s="171"/>
      <c r="BN75" s="161"/>
      <c r="BO75" s="161" t="n">
        <f aca="false">BJ75</f>
        <v>11.3018480492813</v>
      </c>
      <c r="BP75" s="161" t="n">
        <f aca="false">BO75*365.25/12</f>
        <v>344</v>
      </c>
      <c r="BQ75" s="161" t="n">
        <v>1</v>
      </c>
      <c r="BR75" s="171" t="n">
        <v>36243</v>
      </c>
      <c r="BS75" s="167" t="n">
        <f aca="false">(BR75-I75)*12/365.25</f>
        <v>8.47638603696099</v>
      </c>
      <c r="BT75" s="161" t="n">
        <f aca="false">BS75*365.25/12</f>
        <v>258</v>
      </c>
      <c r="BU75" s="161" t="n">
        <f aca="false">BQ75+BL75</f>
        <v>1</v>
      </c>
      <c r="BV75" s="161"/>
      <c r="BW75" s="161"/>
      <c r="BX75" s="171" t="n">
        <f aca="false">BR75</f>
        <v>36243</v>
      </c>
      <c r="BY75" s="161" t="n">
        <f aca="false">(BX75-I75)*12/365.25</f>
        <v>8.47638603696099</v>
      </c>
      <c r="BZ75" s="161" t="n">
        <f aca="false">BY75*365.25/12</f>
        <v>258</v>
      </c>
      <c r="CA75" s="161" t="n">
        <f aca="false">BU75</f>
        <v>1</v>
      </c>
      <c r="CB75" s="171" t="n">
        <f aca="false">BX75</f>
        <v>36243</v>
      </c>
      <c r="CC75" s="161" t="n">
        <f aca="false">BY75</f>
        <v>8.47638603696099</v>
      </c>
      <c r="CD75" s="161" t="n">
        <f aca="false">BZ75</f>
        <v>258</v>
      </c>
      <c r="CE75" s="192" t="s">
        <v>173</v>
      </c>
      <c r="CF75" s="186" t="s">
        <v>173</v>
      </c>
      <c r="CG75" s="161" t="n">
        <v>1</v>
      </c>
      <c r="CH75" s="175" t="n">
        <v>5.36</v>
      </c>
      <c r="CI75" s="186" t="s">
        <v>100</v>
      </c>
      <c r="CJ75" s="186" t="s">
        <v>173</v>
      </c>
      <c r="CK75" s="186" t="s">
        <v>173</v>
      </c>
      <c r="CL75" s="186"/>
      <c r="CM75" s="186" t="s">
        <v>102</v>
      </c>
      <c r="CN75" s="171"/>
      <c r="CO75" s="161" t="n">
        <v>0</v>
      </c>
      <c r="CP75" s="171"/>
      <c r="CQ75" s="171" t="s">
        <v>102</v>
      </c>
      <c r="CR75" s="186"/>
    </row>
    <row r="76" customFormat="false" ht="25.5" hidden="false" customHeight="false" outlineLevel="0" collapsed="false">
      <c r="A76" s="179" t="s">
        <v>368</v>
      </c>
      <c r="B76" s="179" t="s">
        <v>369</v>
      </c>
      <c r="C76" s="180" t="n">
        <v>29</v>
      </c>
      <c r="D76" s="157" t="n">
        <v>74</v>
      </c>
      <c r="E76" s="180" t="n">
        <v>9700</v>
      </c>
      <c r="F76" s="181" t="n">
        <v>8894</v>
      </c>
      <c r="G76" s="182" t="n">
        <v>2080288</v>
      </c>
      <c r="H76" s="183" t="s">
        <v>95</v>
      </c>
      <c r="I76" s="184" t="n">
        <v>35977</v>
      </c>
      <c r="J76" s="182" t="n">
        <f aca="false">(I76-F76)/365.25</f>
        <v>74.1492128678987</v>
      </c>
      <c r="K76" s="185" t="n">
        <v>1</v>
      </c>
      <c r="L76" s="183" t="s">
        <v>96</v>
      </c>
      <c r="M76" s="179" t="s">
        <v>346</v>
      </c>
      <c r="N76" s="180" t="s">
        <v>14</v>
      </c>
      <c r="O76" s="180" t="n">
        <v>1</v>
      </c>
      <c r="P76" s="180" t="n">
        <v>0</v>
      </c>
      <c r="Q76" s="180" t="n">
        <v>0</v>
      </c>
      <c r="R76" s="180" t="n">
        <v>0</v>
      </c>
      <c r="S76" s="180" t="n">
        <v>0</v>
      </c>
      <c r="T76" s="186" t="s">
        <v>180</v>
      </c>
      <c r="U76" s="164" t="s">
        <v>21</v>
      </c>
      <c r="V76" s="164" t="n">
        <v>1</v>
      </c>
      <c r="W76" s="164" t="n">
        <v>0</v>
      </c>
      <c r="X76" s="164" t="n">
        <v>0</v>
      </c>
      <c r="Y76" s="164" t="n">
        <v>0</v>
      </c>
      <c r="Z76" s="164" t="n">
        <v>0</v>
      </c>
      <c r="AA76" s="164" t="n">
        <v>0</v>
      </c>
      <c r="AB76" s="166" t="n">
        <v>34621</v>
      </c>
      <c r="AC76" s="166" t="n">
        <v>35078</v>
      </c>
      <c r="AD76" s="167" t="n">
        <f aca="false">(AC76-AB76)/365.25*12</f>
        <v>15.0143737166324</v>
      </c>
      <c r="AE76" s="167" t="n">
        <v>0</v>
      </c>
      <c r="AF76" s="163" t="n">
        <v>0</v>
      </c>
      <c r="AG76" s="166" t="s">
        <v>99</v>
      </c>
      <c r="AH76" s="161" t="n">
        <v>1</v>
      </c>
      <c r="AI76" s="187" t="s">
        <v>100</v>
      </c>
      <c r="AJ76" s="166" t="n">
        <v>35078</v>
      </c>
      <c r="AK76" s="167" t="n">
        <f aca="false">(I76-AJ76)*12/365.25</f>
        <v>29.5359342915811</v>
      </c>
      <c r="AL76" s="167" t="n">
        <f aca="false">(AJ76-AC76)/365.25*12</f>
        <v>0</v>
      </c>
      <c r="AM76" s="167" t="n">
        <f aca="false">(I76-AB76)*12/365.25</f>
        <v>44.5503080082136</v>
      </c>
      <c r="AN76" s="163" t="n">
        <v>2</v>
      </c>
      <c r="AO76" s="163" t="n">
        <v>0</v>
      </c>
      <c r="AP76" s="188" t="n">
        <v>36011</v>
      </c>
      <c r="AQ76" s="188" t="n">
        <v>36025</v>
      </c>
      <c r="AR76" s="189" t="n">
        <f aca="false">(AQ76-AP76)/7</f>
        <v>2</v>
      </c>
      <c r="AS76" s="170" t="n">
        <v>10</v>
      </c>
      <c r="AT76" s="170" t="n">
        <v>5</v>
      </c>
      <c r="AU76" s="170" t="n">
        <f aca="false">AT76*AS76</f>
        <v>50</v>
      </c>
      <c r="AV76" s="170" t="n">
        <v>0</v>
      </c>
      <c r="AW76" s="170" t="n">
        <v>0</v>
      </c>
      <c r="AX76" s="170" t="n">
        <v>1</v>
      </c>
      <c r="AY76" s="170" t="n">
        <v>0</v>
      </c>
      <c r="AZ76" s="170" t="n">
        <v>0</v>
      </c>
      <c r="BA76" s="170" t="n">
        <v>0</v>
      </c>
      <c r="BB76" s="170" t="n">
        <v>0</v>
      </c>
      <c r="BC76" s="170" t="n">
        <v>1</v>
      </c>
      <c r="BD76" s="190" t="n">
        <v>1</v>
      </c>
      <c r="BE76" s="191" t="n">
        <v>36498</v>
      </c>
      <c r="BF76" s="184"/>
      <c r="BG76" s="184" t="n">
        <f aca="false">BE76</f>
        <v>36498</v>
      </c>
      <c r="BH76" s="184"/>
      <c r="BI76" s="163" t="s">
        <v>259</v>
      </c>
      <c r="BJ76" s="161" t="n">
        <f aca="false">(BG76-I76)/365.25*12</f>
        <v>17.1170431211499</v>
      </c>
      <c r="BK76" s="161" t="n">
        <f aca="false">BJ76*365.25/12</f>
        <v>521</v>
      </c>
      <c r="BL76" s="161" t="n">
        <v>1</v>
      </c>
      <c r="BM76" s="171" t="n">
        <v>36299</v>
      </c>
      <c r="BN76" s="161" t="n">
        <f aca="false">(BM76-AQ76)*12/365.25</f>
        <v>9.00205338809035</v>
      </c>
      <c r="BO76" s="161" t="n">
        <f aca="false">(BM76-I76)*12/365.25</f>
        <v>10.5790554414784</v>
      </c>
      <c r="BP76" s="161" t="n">
        <f aca="false">BO76*365.25/12</f>
        <v>322</v>
      </c>
      <c r="BQ76" s="161" t="n">
        <v>1</v>
      </c>
      <c r="BR76" s="171" t="n">
        <v>36299</v>
      </c>
      <c r="BS76" s="167" t="n">
        <f aca="false">(BR76-I76)*12/365.25</f>
        <v>10.5790554414784</v>
      </c>
      <c r="BT76" s="161" t="n">
        <f aca="false">BS76*365.25/12</f>
        <v>322</v>
      </c>
      <c r="BU76" s="161" t="n">
        <v>1</v>
      </c>
      <c r="BV76" s="161"/>
      <c r="BW76" s="161"/>
      <c r="BX76" s="171" t="n">
        <f aca="false">BR76</f>
        <v>36299</v>
      </c>
      <c r="BY76" s="161" t="n">
        <f aca="false">(BX76-I76)*12/365.25</f>
        <v>10.5790554414784</v>
      </c>
      <c r="BZ76" s="161" t="n">
        <f aca="false">BY76*365.25/12</f>
        <v>322</v>
      </c>
      <c r="CA76" s="161" t="n">
        <f aca="false">BU76</f>
        <v>1</v>
      </c>
      <c r="CB76" s="171" t="n">
        <f aca="false">BX76</f>
        <v>36299</v>
      </c>
      <c r="CC76" s="161" t="n">
        <f aca="false">BY76</f>
        <v>10.5790554414784</v>
      </c>
      <c r="CD76" s="161" t="n">
        <f aca="false">BZ76</f>
        <v>322</v>
      </c>
      <c r="CE76" s="192" t="s">
        <v>173</v>
      </c>
      <c r="CF76" s="186" t="s">
        <v>173</v>
      </c>
      <c r="CG76" s="161" t="n">
        <v>5</v>
      </c>
      <c r="CH76" s="175" t="n">
        <f aca="false">33.75+77.63</f>
        <v>111.38</v>
      </c>
      <c r="CI76" s="186" t="s">
        <v>370</v>
      </c>
      <c r="CJ76" s="186" t="s">
        <v>173</v>
      </c>
      <c r="CK76" s="186" t="s">
        <v>173</v>
      </c>
      <c r="CL76" s="186"/>
      <c r="CM76" s="186" t="s">
        <v>102</v>
      </c>
      <c r="CN76" s="171"/>
      <c r="CO76" s="161" t="n">
        <v>0</v>
      </c>
      <c r="CP76" s="171"/>
      <c r="CQ76" s="171" t="s">
        <v>102</v>
      </c>
      <c r="CR76" s="186"/>
    </row>
    <row r="77" s="78" customFormat="true" ht="25.5" hidden="false" customHeight="false" outlineLevel="0" collapsed="false">
      <c r="A77" s="179" t="s">
        <v>371</v>
      </c>
      <c r="B77" s="179" t="s">
        <v>372</v>
      </c>
      <c r="C77" s="180" t="n">
        <v>30</v>
      </c>
      <c r="D77" s="157" t="n">
        <v>75</v>
      </c>
      <c r="E77" s="180" t="n">
        <v>9700</v>
      </c>
      <c r="F77" s="181" t="n">
        <v>10921</v>
      </c>
      <c r="G77" s="182" t="n">
        <v>2016679</v>
      </c>
      <c r="H77" s="183" t="s">
        <v>95</v>
      </c>
      <c r="I77" s="184" t="n">
        <v>36035</v>
      </c>
      <c r="J77" s="182" t="n">
        <f aca="false">(I77-F77)/365.25</f>
        <v>68.7583846680356</v>
      </c>
      <c r="K77" s="185" t="n">
        <v>0</v>
      </c>
      <c r="L77" s="183" t="s">
        <v>290</v>
      </c>
      <c r="M77" s="179" t="s">
        <v>373</v>
      </c>
      <c r="N77" s="180" t="s">
        <v>15</v>
      </c>
      <c r="O77" s="180" t="n">
        <v>0</v>
      </c>
      <c r="P77" s="180" t="n">
        <v>1</v>
      </c>
      <c r="Q77" s="180" t="n">
        <v>0</v>
      </c>
      <c r="R77" s="180" t="n">
        <v>0</v>
      </c>
      <c r="S77" s="180" t="n">
        <v>0</v>
      </c>
      <c r="T77" s="186" t="s">
        <v>321</v>
      </c>
      <c r="U77" s="164" t="s">
        <v>22</v>
      </c>
      <c r="V77" s="164" t="n">
        <v>0</v>
      </c>
      <c r="W77" s="164" t="n">
        <v>1</v>
      </c>
      <c r="X77" s="164" t="n">
        <v>0</v>
      </c>
      <c r="Y77" s="164" t="n">
        <v>0</v>
      </c>
      <c r="Z77" s="164" t="n">
        <v>0</v>
      </c>
      <c r="AA77" s="164" t="n">
        <v>0</v>
      </c>
      <c r="AB77" s="166" t="n">
        <v>35673</v>
      </c>
      <c r="AC77" s="166" t="n">
        <v>35818</v>
      </c>
      <c r="AD77" s="167" t="n">
        <f aca="false">(AC77-AB77)/365.25*12</f>
        <v>4.76386036960986</v>
      </c>
      <c r="AE77" s="167" t="n">
        <v>0</v>
      </c>
      <c r="AF77" s="167" t="n">
        <v>0</v>
      </c>
      <c r="AG77" s="166" t="s">
        <v>246</v>
      </c>
      <c r="AH77" s="161" t="n">
        <v>0</v>
      </c>
      <c r="AI77" s="187" t="s">
        <v>105</v>
      </c>
      <c r="AJ77" s="166" t="n">
        <v>35818</v>
      </c>
      <c r="AK77" s="167" t="n">
        <f aca="false">(I77-AJ77)*12/365.25</f>
        <v>7.12936344969199</v>
      </c>
      <c r="AL77" s="167" t="n">
        <f aca="false">(AJ77-AC77)/365.25*12</f>
        <v>0</v>
      </c>
      <c r="AM77" s="167" t="n">
        <f aca="false">(I77-AB77)*12/365.25</f>
        <v>11.8932238193018</v>
      </c>
      <c r="AN77" s="163" t="n">
        <v>5</v>
      </c>
      <c r="AO77" s="163" t="n">
        <v>0</v>
      </c>
      <c r="AP77" s="188" t="n">
        <v>36068</v>
      </c>
      <c r="AQ77" s="188" t="n">
        <v>36082</v>
      </c>
      <c r="AR77" s="189" t="n">
        <f aca="false">(AQ77-AP77)/7</f>
        <v>2</v>
      </c>
      <c r="AS77" s="170" t="n">
        <v>10</v>
      </c>
      <c r="AT77" s="170" t="n">
        <v>5</v>
      </c>
      <c r="AU77" s="170" t="n">
        <f aca="false">AT77*AS77</f>
        <v>50</v>
      </c>
      <c r="AV77" s="170" t="n">
        <v>1</v>
      </c>
      <c r="AW77" s="170" t="n">
        <v>0</v>
      </c>
      <c r="AX77" s="170" t="n">
        <v>0</v>
      </c>
      <c r="AY77" s="170" t="n">
        <v>0</v>
      </c>
      <c r="AZ77" s="170" t="n">
        <v>0</v>
      </c>
      <c r="BA77" s="170" t="n">
        <v>0</v>
      </c>
      <c r="BB77" s="170" t="n">
        <v>0</v>
      </c>
      <c r="BC77" s="170" t="n">
        <v>1</v>
      </c>
      <c r="BD77" s="190" t="n">
        <v>1</v>
      </c>
      <c r="BE77" s="191" t="n">
        <v>36257</v>
      </c>
      <c r="BF77" s="184"/>
      <c r="BG77" s="184" t="n">
        <f aca="false">BE77</f>
        <v>36257</v>
      </c>
      <c r="BH77" s="184"/>
      <c r="BI77" s="163" t="s">
        <v>327</v>
      </c>
      <c r="BJ77" s="161" t="n">
        <f aca="false">(BG77-I77)/365.25*12</f>
        <v>7.29363449691992</v>
      </c>
      <c r="BK77" s="161" t="n">
        <f aca="false">BJ77*365.25/12</f>
        <v>222</v>
      </c>
      <c r="BL77" s="161" t="n">
        <v>0</v>
      </c>
      <c r="BM77" s="171"/>
      <c r="BN77" s="161"/>
      <c r="BO77" s="161" t="n">
        <f aca="false">BJ77</f>
        <v>7.29363449691992</v>
      </c>
      <c r="BP77" s="161" t="n">
        <f aca="false">BO77*365.25/12</f>
        <v>222</v>
      </c>
      <c r="BQ77" s="161" t="n">
        <v>1</v>
      </c>
      <c r="BR77" s="171" t="n">
        <v>36194</v>
      </c>
      <c r="BS77" s="167" t="n">
        <f aca="false">(BR77-I77)*12/365.25</f>
        <v>5.22381930184805</v>
      </c>
      <c r="BT77" s="161" t="n">
        <f aca="false">BS77*365.25/12</f>
        <v>159</v>
      </c>
      <c r="BU77" s="161" t="n">
        <v>1</v>
      </c>
      <c r="BV77" s="161"/>
      <c r="BW77" s="161"/>
      <c r="BX77" s="171" t="n">
        <f aca="false">BR77</f>
        <v>36194</v>
      </c>
      <c r="BY77" s="161" t="n">
        <f aca="false">(BX77-I77)*12/365.25</f>
        <v>5.22381930184805</v>
      </c>
      <c r="BZ77" s="161" t="n">
        <f aca="false">BY77*365.25/12</f>
        <v>159</v>
      </c>
      <c r="CA77" s="161" t="n">
        <f aca="false">BU77</f>
        <v>1</v>
      </c>
      <c r="CB77" s="171" t="n">
        <f aca="false">BX77</f>
        <v>36194</v>
      </c>
      <c r="CC77" s="161" t="n">
        <f aca="false">BY77</f>
        <v>5.22381930184805</v>
      </c>
      <c r="CD77" s="161" t="n">
        <f aca="false">BZ77</f>
        <v>159</v>
      </c>
      <c r="CE77" s="192" t="s">
        <v>173</v>
      </c>
      <c r="CF77" s="186" t="s">
        <v>173</v>
      </c>
      <c r="CG77" s="161" t="n">
        <v>4</v>
      </c>
      <c r="CH77" s="175" t="n">
        <f aca="false">16.84+14.87+10.22+25.07+5.52</f>
        <v>72.52</v>
      </c>
      <c r="CI77" s="186" t="s">
        <v>173</v>
      </c>
      <c r="CJ77" s="186" t="s">
        <v>173</v>
      </c>
      <c r="CK77" s="186" t="s">
        <v>173</v>
      </c>
      <c r="CL77" s="186"/>
      <c r="CM77" s="186" t="s">
        <v>102</v>
      </c>
      <c r="CN77" s="171"/>
      <c r="CO77" s="161" t="n">
        <v>0</v>
      </c>
      <c r="CP77" s="171"/>
      <c r="CQ77" s="171" t="s">
        <v>102</v>
      </c>
      <c r="CR77" s="186"/>
    </row>
    <row r="78" s="78" customFormat="true" ht="51" hidden="false" customHeight="false" outlineLevel="0" collapsed="false">
      <c r="A78" s="179" t="s">
        <v>374</v>
      </c>
      <c r="B78" s="179" t="s">
        <v>375</v>
      </c>
      <c r="C78" s="180" t="n">
        <v>31</v>
      </c>
      <c r="D78" s="157" t="n">
        <v>76</v>
      </c>
      <c r="E78" s="180" t="n">
        <v>9700</v>
      </c>
      <c r="F78" s="181" t="n">
        <v>13932</v>
      </c>
      <c r="G78" s="182" t="n">
        <v>621892</v>
      </c>
      <c r="H78" s="183" t="s">
        <v>95</v>
      </c>
      <c r="I78" s="184" t="n">
        <v>36042</v>
      </c>
      <c r="J78" s="182" t="n">
        <f aca="false">(I78-F78)/365.25</f>
        <v>60.5338809034908</v>
      </c>
      <c r="K78" s="185" t="n">
        <v>1</v>
      </c>
      <c r="L78" s="183" t="s">
        <v>290</v>
      </c>
      <c r="M78" s="179" t="s">
        <v>105</v>
      </c>
      <c r="N78" s="180" t="s">
        <v>15</v>
      </c>
      <c r="O78" s="180" t="n">
        <v>0</v>
      </c>
      <c r="P78" s="180" t="n">
        <v>1</v>
      </c>
      <c r="Q78" s="180" t="n">
        <v>0</v>
      </c>
      <c r="R78" s="180" t="n">
        <v>0</v>
      </c>
      <c r="S78" s="180" t="n">
        <v>0</v>
      </c>
      <c r="T78" s="186" t="s">
        <v>376</v>
      </c>
      <c r="U78" s="164" t="s">
        <v>201</v>
      </c>
      <c r="V78" s="164" t="n">
        <v>0</v>
      </c>
      <c r="W78" s="164" t="n">
        <v>0</v>
      </c>
      <c r="X78" s="164" t="n">
        <v>0</v>
      </c>
      <c r="Y78" s="164" t="n">
        <v>0</v>
      </c>
      <c r="Z78" s="164" t="n">
        <v>0</v>
      </c>
      <c r="AA78" s="164" t="n">
        <v>0</v>
      </c>
      <c r="AB78" s="166" t="n">
        <v>35475</v>
      </c>
      <c r="AC78" s="166" t="n">
        <v>35915</v>
      </c>
      <c r="AD78" s="167" t="n">
        <f aca="false">(AC78-AB78)/365.25*12</f>
        <v>14.4558521560575</v>
      </c>
      <c r="AE78" s="167" t="n">
        <v>0</v>
      </c>
      <c r="AF78" s="167" t="n">
        <v>0</v>
      </c>
      <c r="AG78" s="166" t="s">
        <v>246</v>
      </c>
      <c r="AH78" s="161" t="n">
        <v>0</v>
      </c>
      <c r="AI78" s="187" t="s">
        <v>105</v>
      </c>
      <c r="AJ78" s="166" t="n">
        <v>35915</v>
      </c>
      <c r="AK78" s="167" t="n">
        <f aca="false">(I78-AJ78)*12/365.25</f>
        <v>4.17248459958932</v>
      </c>
      <c r="AL78" s="167" t="n">
        <f aca="false">(AJ78-AC78)/365.25*12</f>
        <v>0</v>
      </c>
      <c r="AM78" s="167" t="n">
        <f aca="false">(I78-AB78)*12/365.25</f>
        <v>18.6283367556468</v>
      </c>
      <c r="AN78" s="163" t="n">
        <v>1</v>
      </c>
      <c r="AO78" s="163" t="n">
        <v>1</v>
      </c>
      <c r="AP78" s="188" t="n">
        <v>36055</v>
      </c>
      <c r="AQ78" s="188" t="n">
        <v>36069</v>
      </c>
      <c r="AR78" s="189" t="n">
        <f aca="false">(AQ78-AP78)/7</f>
        <v>2</v>
      </c>
      <c r="AS78" s="170" t="n">
        <v>10</v>
      </c>
      <c r="AT78" s="170" t="n">
        <v>5</v>
      </c>
      <c r="AU78" s="170" t="n">
        <f aca="false">AT78*AS78</f>
        <v>50</v>
      </c>
      <c r="AV78" s="170" t="n">
        <v>1</v>
      </c>
      <c r="AW78" s="170" t="n">
        <v>0</v>
      </c>
      <c r="AX78" s="170" t="n">
        <v>0</v>
      </c>
      <c r="AY78" s="170" t="n">
        <v>0</v>
      </c>
      <c r="AZ78" s="170" t="n">
        <v>0</v>
      </c>
      <c r="BA78" s="170" t="n">
        <v>0</v>
      </c>
      <c r="BB78" s="170" t="n">
        <v>0</v>
      </c>
      <c r="BC78" s="170" t="n">
        <v>1</v>
      </c>
      <c r="BD78" s="190" t="n">
        <v>1</v>
      </c>
      <c r="BE78" s="191" t="n">
        <v>36870</v>
      </c>
      <c r="BF78" s="184" t="n">
        <v>36859</v>
      </c>
      <c r="BG78" s="184" t="n">
        <f aca="false">BE78</f>
        <v>36870</v>
      </c>
      <c r="BH78" s="184"/>
      <c r="BI78" s="163" t="s">
        <v>377</v>
      </c>
      <c r="BJ78" s="161" t="n">
        <f aca="false">(BG78-I78)/365.25*12</f>
        <v>27.2032854209446</v>
      </c>
      <c r="BK78" s="161" t="n">
        <f aca="false">BJ78*365.25/12</f>
        <v>828</v>
      </c>
      <c r="BL78" s="161" t="n">
        <v>0</v>
      </c>
      <c r="BM78" s="171"/>
      <c r="BN78" s="161"/>
      <c r="BO78" s="161" t="n">
        <f aca="false">(BF78-I78)*12/365.25</f>
        <v>26.8418891170431</v>
      </c>
      <c r="BP78" s="161" t="n">
        <f aca="false">BO78*365.25/12</f>
        <v>817</v>
      </c>
      <c r="BQ78" s="161" t="n">
        <v>0</v>
      </c>
      <c r="BR78" s="171"/>
      <c r="BS78" s="167" t="n">
        <f aca="false">(BF78-I78)*12/365.25</f>
        <v>26.8418891170431</v>
      </c>
      <c r="BT78" s="161" t="n">
        <f aca="false">BS78*365.25/12</f>
        <v>817</v>
      </c>
      <c r="BU78" s="161" t="n">
        <f aca="false">BQ78+BL78</f>
        <v>0</v>
      </c>
      <c r="BV78" s="161"/>
      <c r="BW78" s="161"/>
      <c r="BX78" s="171"/>
      <c r="BY78" s="161" t="n">
        <f aca="false">(BF78-I78)*12/365.25</f>
        <v>26.8418891170431</v>
      </c>
      <c r="BZ78" s="161" t="n">
        <f aca="false">BY78*365.25/12</f>
        <v>817</v>
      </c>
      <c r="CA78" s="161" t="n">
        <f aca="false">BU78</f>
        <v>0</v>
      </c>
      <c r="CB78" s="171"/>
      <c r="CC78" s="161" t="n">
        <f aca="false">BY78</f>
        <v>26.8418891170431</v>
      </c>
      <c r="CD78" s="161" t="n">
        <f aca="false">BZ78</f>
        <v>817</v>
      </c>
      <c r="CE78" s="192" t="s">
        <v>195</v>
      </c>
      <c r="CF78" s="186" t="s">
        <v>378</v>
      </c>
      <c r="CG78" s="161" t="n">
        <v>3</v>
      </c>
      <c r="CH78" s="175" t="n">
        <v>28</v>
      </c>
      <c r="CI78" s="186" t="s">
        <v>173</v>
      </c>
      <c r="CJ78" s="186" t="s">
        <v>173</v>
      </c>
      <c r="CK78" s="186" t="s">
        <v>173</v>
      </c>
      <c r="CL78" s="186"/>
      <c r="CM78" s="186" t="s">
        <v>102</v>
      </c>
      <c r="CN78" s="171"/>
      <c r="CO78" s="161" t="n">
        <v>0</v>
      </c>
      <c r="CP78" s="171"/>
      <c r="CQ78" s="171" t="s">
        <v>102</v>
      </c>
      <c r="CR78" s="186"/>
    </row>
    <row r="79" s="78" customFormat="true" ht="25.5" hidden="false" customHeight="false" outlineLevel="0" collapsed="false">
      <c r="A79" s="179" t="s">
        <v>379</v>
      </c>
      <c r="B79" s="179" t="s">
        <v>380</v>
      </c>
      <c r="C79" s="180" t="n">
        <v>32</v>
      </c>
      <c r="D79" s="157" t="n">
        <v>77</v>
      </c>
      <c r="E79" s="180" t="n">
        <v>9700</v>
      </c>
      <c r="F79" s="181" t="n">
        <v>18800</v>
      </c>
      <c r="G79" s="182" t="n">
        <v>2022890</v>
      </c>
      <c r="H79" s="183" t="s">
        <v>95</v>
      </c>
      <c r="I79" s="184" t="n">
        <v>36028</v>
      </c>
      <c r="J79" s="182" t="n">
        <f aca="false">(I79-F79)/365.25</f>
        <v>47.1676933607118</v>
      </c>
      <c r="K79" s="185" t="n">
        <v>0</v>
      </c>
      <c r="L79" s="183" t="s">
        <v>96</v>
      </c>
      <c r="M79" s="179" t="s">
        <v>194</v>
      </c>
      <c r="N79" s="180" t="s">
        <v>14</v>
      </c>
      <c r="O79" s="180" t="n">
        <v>1</v>
      </c>
      <c r="P79" s="180" t="n">
        <v>0</v>
      </c>
      <c r="Q79" s="180" t="n">
        <v>0</v>
      </c>
      <c r="R79" s="180" t="n">
        <v>0</v>
      </c>
      <c r="S79" s="180" t="n">
        <v>0</v>
      </c>
      <c r="T79" s="186" t="s">
        <v>180</v>
      </c>
      <c r="U79" s="164" t="s">
        <v>21</v>
      </c>
      <c r="V79" s="164" t="n">
        <v>1</v>
      </c>
      <c r="W79" s="164" t="n">
        <v>0</v>
      </c>
      <c r="X79" s="164" t="n">
        <v>0</v>
      </c>
      <c r="Y79" s="164" t="n">
        <v>0</v>
      </c>
      <c r="Z79" s="164" t="n">
        <v>0</v>
      </c>
      <c r="AA79" s="164" t="n">
        <v>0</v>
      </c>
      <c r="AB79" s="166" t="n">
        <v>35550</v>
      </c>
      <c r="AC79" s="166" t="n">
        <v>35946</v>
      </c>
      <c r="AD79" s="167" t="n">
        <f aca="false">(AC79-AB79)/365.25*12</f>
        <v>13.0102669404517</v>
      </c>
      <c r="AE79" s="167" t="n">
        <v>1</v>
      </c>
      <c r="AF79" s="167" t="n">
        <v>0</v>
      </c>
      <c r="AG79" s="166" t="s">
        <v>99</v>
      </c>
      <c r="AH79" s="161" t="n">
        <v>1</v>
      </c>
      <c r="AI79" s="187" t="s">
        <v>100</v>
      </c>
      <c r="AJ79" s="166" t="n">
        <v>35946</v>
      </c>
      <c r="AK79" s="167" t="n">
        <f aca="false">(I79-AJ79)*12/365.25</f>
        <v>2.69404517453799</v>
      </c>
      <c r="AL79" s="167" t="n">
        <f aca="false">(AJ79-AC79)/365.25*12</f>
        <v>0</v>
      </c>
      <c r="AM79" s="167" t="n">
        <f aca="false">(I79-AB79)*12/365.25</f>
        <v>15.7043121149897</v>
      </c>
      <c r="AN79" s="163" t="n">
        <v>1</v>
      </c>
      <c r="AO79" s="163" t="n">
        <v>1</v>
      </c>
      <c r="AP79" s="188" t="n">
        <v>36048</v>
      </c>
      <c r="AQ79" s="188" t="n">
        <v>36063</v>
      </c>
      <c r="AR79" s="189" t="n">
        <f aca="false">(AQ79-AP79)/7</f>
        <v>2.14285714285714</v>
      </c>
      <c r="AS79" s="170" t="n">
        <v>10</v>
      </c>
      <c r="AT79" s="170" t="n">
        <v>5</v>
      </c>
      <c r="AU79" s="170" t="n">
        <f aca="false">AT79*AS79</f>
        <v>50</v>
      </c>
      <c r="AV79" s="170" t="n">
        <v>0</v>
      </c>
      <c r="AW79" s="170" t="n">
        <v>0</v>
      </c>
      <c r="AX79" s="170" t="n">
        <v>1</v>
      </c>
      <c r="AY79" s="170" t="n">
        <v>0</v>
      </c>
      <c r="AZ79" s="170" t="n">
        <v>0</v>
      </c>
      <c r="BA79" s="170" t="n">
        <v>0</v>
      </c>
      <c r="BB79" s="170" t="n">
        <v>0</v>
      </c>
      <c r="BC79" s="170" t="n">
        <v>1</v>
      </c>
      <c r="BD79" s="190" t="n">
        <v>1</v>
      </c>
      <c r="BE79" s="191" t="n">
        <v>36460</v>
      </c>
      <c r="BF79" s="184"/>
      <c r="BG79" s="184" t="n">
        <f aca="false">BE79</f>
        <v>36460</v>
      </c>
      <c r="BH79" s="184"/>
      <c r="BI79" s="163" t="s">
        <v>259</v>
      </c>
      <c r="BJ79" s="161" t="n">
        <f aca="false">(BG79-I79)/365.25*12</f>
        <v>14.1930184804928</v>
      </c>
      <c r="BK79" s="161" t="n">
        <f aca="false">BJ79*365.25/12</f>
        <v>432</v>
      </c>
      <c r="BL79" s="161" t="n">
        <v>0</v>
      </c>
      <c r="BM79" s="171"/>
      <c r="BN79" s="161"/>
      <c r="BO79" s="161" t="n">
        <f aca="false">BJ79</f>
        <v>14.1930184804928</v>
      </c>
      <c r="BP79" s="161" t="n">
        <f aca="false">BO79*365.25/12</f>
        <v>432</v>
      </c>
      <c r="BQ79" s="161" t="n">
        <v>1</v>
      </c>
      <c r="BR79" s="171" t="n">
        <v>36356</v>
      </c>
      <c r="BS79" s="167" t="n">
        <f aca="false">(BR79-I79)*12/365.25</f>
        <v>10.776180698152</v>
      </c>
      <c r="BT79" s="161" t="n">
        <f aca="false">BS79*365.25/12</f>
        <v>328</v>
      </c>
      <c r="BU79" s="161" t="n">
        <f aca="false">BQ79+BL79</f>
        <v>1</v>
      </c>
      <c r="BV79" s="161"/>
      <c r="BW79" s="161"/>
      <c r="BX79" s="171" t="n">
        <f aca="false">BR79</f>
        <v>36356</v>
      </c>
      <c r="BY79" s="161" t="n">
        <f aca="false">(BX79-I79)*12/365.25</f>
        <v>10.776180698152</v>
      </c>
      <c r="BZ79" s="161" t="n">
        <f aca="false">BY79*365.25/12</f>
        <v>328</v>
      </c>
      <c r="CA79" s="161" t="n">
        <f aca="false">BU79</f>
        <v>1</v>
      </c>
      <c r="CB79" s="171" t="n">
        <f aca="false">BX79</f>
        <v>36356</v>
      </c>
      <c r="CC79" s="161" t="n">
        <f aca="false">BY79</f>
        <v>10.776180698152</v>
      </c>
      <c r="CD79" s="161" t="n">
        <f aca="false">BZ79</f>
        <v>328</v>
      </c>
      <c r="CE79" s="192" t="s">
        <v>173</v>
      </c>
      <c r="CF79" s="186" t="s">
        <v>173</v>
      </c>
      <c r="CG79" s="161" t="n">
        <v>4</v>
      </c>
      <c r="CH79" s="175" t="n">
        <v>62</v>
      </c>
      <c r="CI79" s="186" t="s">
        <v>346</v>
      </c>
      <c r="CJ79" s="186" t="s">
        <v>381</v>
      </c>
      <c r="CK79" s="186" t="s">
        <v>106</v>
      </c>
      <c r="CL79" s="186"/>
      <c r="CM79" s="186" t="s">
        <v>102</v>
      </c>
      <c r="CN79" s="171" t="n">
        <v>36256</v>
      </c>
      <c r="CO79" s="161" t="n">
        <v>1</v>
      </c>
      <c r="CP79" s="161" t="n">
        <f aca="false">(CN79-AP79)*12/365.25</f>
        <v>6.83367556468173</v>
      </c>
      <c r="CQ79" s="161" t="s">
        <v>107</v>
      </c>
      <c r="CR79" s="186"/>
    </row>
    <row r="80" customFormat="false" ht="12.75" hidden="false" customHeight="false" outlineLevel="0" collapsed="false">
      <c r="A80" s="179" t="s">
        <v>382</v>
      </c>
      <c r="B80" s="179" t="s">
        <v>383</v>
      </c>
      <c r="C80" s="180" t="n">
        <v>34</v>
      </c>
      <c r="D80" s="157" t="n">
        <v>78</v>
      </c>
      <c r="E80" s="180" t="n">
        <v>9700</v>
      </c>
      <c r="F80" s="181" t="n">
        <v>4036</v>
      </c>
      <c r="G80" s="182" t="n">
        <v>147039</v>
      </c>
      <c r="H80" s="183" t="s">
        <v>95</v>
      </c>
      <c r="I80" s="184" t="n">
        <v>36049</v>
      </c>
      <c r="J80" s="182" t="n">
        <f aca="false">(I80-F80)/365.25</f>
        <v>87.64681724846</v>
      </c>
      <c r="K80" s="185" t="n">
        <v>1</v>
      </c>
      <c r="L80" s="183" t="s">
        <v>178</v>
      </c>
      <c r="M80" s="179" t="s">
        <v>205</v>
      </c>
      <c r="N80" s="180" t="s">
        <v>14</v>
      </c>
      <c r="O80" s="180" t="n">
        <v>1</v>
      </c>
      <c r="P80" s="180" t="n">
        <v>0</v>
      </c>
      <c r="Q80" s="180" t="n">
        <v>0</v>
      </c>
      <c r="R80" s="180" t="n">
        <v>0</v>
      </c>
      <c r="S80" s="180" t="n">
        <v>0</v>
      </c>
      <c r="T80" s="186" t="s">
        <v>180</v>
      </c>
      <c r="U80" s="164" t="s">
        <v>21</v>
      </c>
      <c r="V80" s="164" t="n">
        <v>1</v>
      </c>
      <c r="W80" s="164" t="n">
        <v>0</v>
      </c>
      <c r="X80" s="164" t="n">
        <v>0</v>
      </c>
      <c r="Y80" s="164" t="n">
        <v>0</v>
      </c>
      <c r="Z80" s="164" t="n">
        <v>0</v>
      </c>
      <c r="AA80" s="164" t="n">
        <v>0</v>
      </c>
      <c r="AB80" s="166" t="n">
        <v>32985</v>
      </c>
      <c r="AC80" s="166" t="n">
        <v>32985</v>
      </c>
      <c r="AD80" s="167" t="n">
        <f aca="false">(AC80-AB80)/365.25*12</f>
        <v>0</v>
      </c>
      <c r="AE80" s="167" t="n">
        <v>1</v>
      </c>
      <c r="AF80" s="167" t="n">
        <v>0</v>
      </c>
      <c r="AG80" s="166" t="s">
        <v>107</v>
      </c>
      <c r="AH80" s="161" t="n">
        <v>1</v>
      </c>
      <c r="AI80" s="187" t="s">
        <v>100</v>
      </c>
      <c r="AJ80" s="166" t="n">
        <v>35764</v>
      </c>
      <c r="AK80" s="167" t="n">
        <f aca="false">(I80-AJ80)*12/365.25</f>
        <v>9.36344969199179</v>
      </c>
      <c r="AL80" s="167" t="n">
        <f aca="false">(AJ80-AC80)/365.25*12</f>
        <v>91.3018480492813</v>
      </c>
      <c r="AM80" s="167" t="n">
        <f aca="false">(I80-AB80)*12/365.25</f>
        <v>100.665297741273</v>
      </c>
      <c r="AN80" s="163" t="n">
        <v>3</v>
      </c>
      <c r="AO80" s="163" t="n">
        <v>0</v>
      </c>
      <c r="AP80" s="188" t="n">
        <v>36047</v>
      </c>
      <c r="AQ80" s="188" t="n">
        <v>36070</v>
      </c>
      <c r="AR80" s="189" t="n">
        <f aca="false">(AQ80-AP80)/7</f>
        <v>3.28571428571429</v>
      </c>
      <c r="AS80" s="170" t="n">
        <v>13</v>
      </c>
      <c r="AT80" s="170" t="n">
        <v>4</v>
      </c>
      <c r="AU80" s="170" t="n">
        <f aca="false">AT80*AS80</f>
        <v>52</v>
      </c>
      <c r="AV80" s="170" t="n">
        <v>0</v>
      </c>
      <c r="AW80" s="170" t="n">
        <v>0</v>
      </c>
      <c r="AX80" s="170" t="n">
        <v>1</v>
      </c>
      <c r="AY80" s="170" t="n">
        <v>0</v>
      </c>
      <c r="AZ80" s="170" t="n">
        <v>0</v>
      </c>
      <c r="BA80" s="170" t="n">
        <v>0</v>
      </c>
      <c r="BB80" s="170" t="n">
        <v>0</v>
      </c>
      <c r="BC80" s="170" t="n">
        <v>1</v>
      </c>
      <c r="BD80" s="190" t="n">
        <v>1</v>
      </c>
      <c r="BE80" s="191" t="n">
        <v>36459</v>
      </c>
      <c r="BF80" s="184" t="n">
        <v>36413</v>
      </c>
      <c r="BG80" s="184" t="n">
        <f aca="false">BE80</f>
        <v>36459</v>
      </c>
      <c r="BH80" s="184"/>
      <c r="BI80" s="163" t="s">
        <v>327</v>
      </c>
      <c r="BJ80" s="161" t="n">
        <f aca="false">(BG80-I80)/365.25*12</f>
        <v>13.4702258726899</v>
      </c>
      <c r="BK80" s="161" t="n">
        <f aca="false">BJ80*365.25/12</f>
        <v>410</v>
      </c>
      <c r="BL80" s="161" t="n">
        <v>0</v>
      </c>
      <c r="BM80" s="171"/>
      <c r="BN80" s="161"/>
      <c r="BO80" s="161" t="n">
        <f aca="false">(BF80-I80)*12/365.25</f>
        <v>11.958932238193</v>
      </c>
      <c r="BP80" s="161" t="n">
        <f aca="false">BO80*365.25/12</f>
        <v>364</v>
      </c>
      <c r="BQ80" s="161" t="n">
        <v>0</v>
      </c>
      <c r="BR80" s="171"/>
      <c r="BS80" s="167" t="n">
        <f aca="false">(BF80-I80)*12/365.25</f>
        <v>11.958932238193</v>
      </c>
      <c r="BT80" s="161" t="n">
        <f aca="false">BS80*365.25/12</f>
        <v>364</v>
      </c>
      <c r="BU80" s="161" t="n">
        <f aca="false">BQ80+BL80</f>
        <v>0</v>
      </c>
      <c r="BV80" s="161"/>
      <c r="BW80" s="161"/>
      <c r="BX80" s="171"/>
      <c r="BY80" s="161" t="n">
        <f aca="false">(BF80-I80)*12/365.25</f>
        <v>11.958932238193</v>
      </c>
      <c r="BZ80" s="161" t="n">
        <f aca="false">BY80*365.25/12</f>
        <v>364</v>
      </c>
      <c r="CA80" s="161" t="n">
        <f aca="false">BU80</f>
        <v>0</v>
      </c>
      <c r="CB80" s="171"/>
      <c r="CC80" s="161" t="n">
        <f aca="false">BY80</f>
        <v>11.958932238193</v>
      </c>
      <c r="CD80" s="161" t="n">
        <f aca="false">BZ80</f>
        <v>364</v>
      </c>
      <c r="CE80" s="192" t="s">
        <v>173</v>
      </c>
      <c r="CF80" s="186" t="s">
        <v>173</v>
      </c>
      <c r="CG80" s="161" t="n">
        <v>3</v>
      </c>
      <c r="CH80" s="175" t="n">
        <f aca="false">9.32+21.55+0.85</f>
        <v>31.72</v>
      </c>
      <c r="CI80" s="186" t="s">
        <v>384</v>
      </c>
      <c r="CJ80" s="186" t="s">
        <v>191</v>
      </c>
      <c r="CK80" s="186" t="s">
        <v>106</v>
      </c>
      <c r="CL80" s="186"/>
      <c r="CM80" s="186" t="s">
        <v>102</v>
      </c>
      <c r="CN80" s="171" t="n">
        <v>36319</v>
      </c>
      <c r="CO80" s="161" t="n">
        <v>1</v>
      </c>
      <c r="CP80" s="161" t="n">
        <f aca="false">(CN80-AP80)*12/365.25</f>
        <v>8.93634496919918</v>
      </c>
      <c r="CQ80" s="161" t="s">
        <v>107</v>
      </c>
      <c r="CR80" s="186"/>
    </row>
    <row r="81" customFormat="false" ht="25.5" hidden="false" customHeight="false" outlineLevel="0" collapsed="false">
      <c r="A81" s="179" t="s">
        <v>385</v>
      </c>
      <c r="B81" s="179" t="s">
        <v>386</v>
      </c>
      <c r="C81" s="180" t="n">
        <v>35</v>
      </c>
      <c r="D81" s="157" t="n">
        <v>79</v>
      </c>
      <c r="E81" s="180" t="n">
        <v>9700</v>
      </c>
      <c r="F81" s="181" t="n">
        <v>18308</v>
      </c>
      <c r="G81" s="182" t="n">
        <v>2000861</v>
      </c>
      <c r="H81" s="183" t="s">
        <v>95</v>
      </c>
      <c r="I81" s="184" t="n">
        <v>36082</v>
      </c>
      <c r="J81" s="182" t="n">
        <f aca="false">(I81-F81)/365.25</f>
        <v>48.662559890486</v>
      </c>
      <c r="K81" s="185" t="n">
        <v>0</v>
      </c>
      <c r="L81" s="183" t="s">
        <v>178</v>
      </c>
      <c r="M81" s="179" t="s">
        <v>100</v>
      </c>
      <c r="N81" s="180" t="s">
        <v>18</v>
      </c>
      <c r="O81" s="180" t="n">
        <v>0</v>
      </c>
      <c r="P81" s="180" t="n">
        <v>0</v>
      </c>
      <c r="Q81" s="180" t="n">
        <v>0</v>
      </c>
      <c r="R81" s="180" t="n">
        <v>0</v>
      </c>
      <c r="S81" s="180" t="n">
        <v>1</v>
      </c>
      <c r="T81" s="194" t="s">
        <v>387</v>
      </c>
      <c r="U81" s="164" t="s">
        <v>25</v>
      </c>
      <c r="V81" s="164" t="n">
        <v>0</v>
      </c>
      <c r="W81" s="164" t="n">
        <v>0</v>
      </c>
      <c r="X81" s="164" t="n">
        <v>0</v>
      </c>
      <c r="Y81" s="164" t="n">
        <v>0</v>
      </c>
      <c r="Z81" s="164" t="n">
        <v>0</v>
      </c>
      <c r="AA81" s="164" t="n">
        <v>1</v>
      </c>
      <c r="AB81" s="166" t="n">
        <v>35607</v>
      </c>
      <c r="AC81" s="166" t="n">
        <v>36008</v>
      </c>
      <c r="AD81" s="167" t="n">
        <f aca="false">(AC81-AB81)/365.25*12</f>
        <v>13.1745379876797</v>
      </c>
      <c r="AE81" s="167" t="n">
        <v>0</v>
      </c>
      <c r="AF81" s="167" t="n">
        <v>0</v>
      </c>
      <c r="AG81" s="166" t="s">
        <v>246</v>
      </c>
      <c r="AH81" s="161" t="n">
        <v>0</v>
      </c>
      <c r="AI81" s="187" t="s">
        <v>100</v>
      </c>
      <c r="AJ81" s="166" t="n">
        <v>36008</v>
      </c>
      <c r="AK81" s="167" t="n">
        <f aca="false">(I81-AJ81)*12/365.25</f>
        <v>2.43121149897331</v>
      </c>
      <c r="AL81" s="167" t="n">
        <f aca="false">(AJ81-AC81)/365.25*12</f>
        <v>0</v>
      </c>
      <c r="AM81" s="167" t="n">
        <f aca="false">(I81-AB81)*12/365.25</f>
        <v>15.605749486653</v>
      </c>
      <c r="AN81" s="163" t="n">
        <v>3</v>
      </c>
      <c r="AO81" s="163" t="n">
        <v>0</v>
      </c>
      <c r="AP81" s="188" t="n">
        <v>36090</v>
      </c>
      <c r="AQ81" s="188" t="n">
        <v>36102</v>
      </c>
      <c r="AR81" s="189" t="n">
        <f aca="false">(AQ81-AP81)/7</f>
        <v>1.71428571428571</v>
      </c>
      <c r="AS81" s="170" t="n">
        <v>10</v>
      </c>
      <c r="AT81" s="170" t="n">
        <v>5</v>
      </c>
      <c r="AU81" s="170" t="n">
        <f aca="false">AT81*AS81</f>
        <v>50</v>
      </c>
      <c r="AV81" s="170" t="n">
        <v>0</v>
      </c>
      <c r="AW81" s="170" t="n">
        <v>0</v>
      </c>
      <c r="AX81" s="170" t="n">
        <v>1</v>
      </c>
      <c r="AY81" s="170" t="n">
        <v>0</v>
      </c>
      <c r="AZ81" s="170" t="n">
        <v>0</v>
      </c>
      <c r="BA81" s="170" t="n">
        <v>0</v>
      </c>
      <c r="BB81" s="170" t="n">
        <v>0</v>
      </c>
      <c r="BC81" s="170" t="n">
        <v>1</v>
      </c>
      <c r="BD81" s="190" t="n">
        <v>1</v>
      </c>
      <c r="BE81" s="191" t="n">
        <v>37116</v>
      </c>
      <c r="BF81" s="184"/>
      <c r="BG81" s="184" t="n">
        <f aca="false">BE81</f>
        <v>37116</v>
      </c>
      <c r="BH81" s="184"/>
      <c r="BI81" s="163" t="s">
        <v>259</v>
      </c>
      <c r="BJ81" s="161" t="n">
        <f aca="false">(BG81-I81)/365.25*12</f>
        <v>33.9712525667351</v>
      </c>
      <c r="BK81" s="161" t="n">
        <f aca="false">BJ81*365.25/12</f>
        <v>1034</v>
      </c>
      <c r="BL81" s="161" t="n">
        <v>1</v>
      </c>
      <c r="BM81" s="171" t="n">
        <v>36442</v>
      </c>
      <c r="BN81" s="161" t="n">
        <f aca="false">(BM81-AQ81)*12/365.25</f>
        <v>11.170431211499</v>
      </c>
      <c r="BO81" s="161" t="n">
        <f aca="false">(BM81-I81)*12/365.25</f>
        <v>11.8275154004107</v>
      </c>
      <c r="BP81" s="161" t="n">
        <f aca="false">BO81*365.25/12</f>
        <v>360</v>
      </c>
      <c r="BQ81" s="161" t="n">
        <v>1</v>
      </c>
      <c r="BR81" s="171" t="n">
        <v>36697</v>
      </c>
      <c r="BS81" s="167" t="n">
        <f aca="false">(BR81-I81)*12/365.25</f>
        <v>20.2053388090349</v>
      </c>
      <c r="BT81" s="161" t="n">
        <f aca="false">BS81*365.25/12</f>
        <v>615</v>
      </c>
      <c r="BU81" s="161" t="n">
        <v>1</v>
      </c>
      <c r="BV81" s="161"/>
      <c r="BW81" s="161"/>
      <c r="BX81" s="171" t="n">
        <f aca="false">BM81</f>
        <v>36442</v>
      </c>
      <c r="BY81" s="161" t="n">
        <f aca="false">(BX81-I81)*12/365.25</f>
        <v>11.8275154004107</v>
      </c>
      <c r="BZ81" s="161" t="n">
        <f aca="false">BY81*365.25/12</f>
        <v>360</v>
      </c>
      <c r="CA81" s="176" t="n">
        <f aca="false">BU81</f>
        <v>1</v>
      </c>
      <c r="CB81" s="177" t="n">
        <v>36697</v>
      </c>
      <c r="CC81" s="176" t="n">
        <f aca="false">(CB81-I81)*12/365.25</f>
        <v>20.2053388090349</v>
      </c>
      <c r="CD81" s="176" t="n">
        <f aca="false">CC81*365.25/12</f>
        <v>615</v>
      </c>
      <c r="CE81" s="192" t="s">
        <v>195</v>
      </c>
      <c r="CF81" s="186" t="s">
        <v>388</v>
      </c>
      <c r="CG81" s="161" t="n">
        <v>1</v>
      </c>
      <c r="CH81" s="175" t="n">
        <f aca="false">1.52+3.48+4.45</f>
        <v>9.45</v>
      </c>
      <c r="CI81" s="186" t="s">
        <v>389</v>
      </c>
      <c r="CJ81" s="186" t="s">
        <v>173</v>
      </c>
      <c r="CK81" s="186" t="s">
        <v>173</v>
      </c>
      <c r="CL81" s="186"/>
      <c r="CM81" s="186" t="s">
        <v>107</v>
      </c>
      <c r="CN81" s="171"/>
      <c r="CO81" s="161" t="n">
        <v>0</v>
      </c>
      <c r="CP81" s="171"/>
      <c r="CQ81" s="171" t="s">
        <v>102</v>
      </c>
      <c r="CR81" s="186"/>
    </row>
    <row r="82" s="78" customFormat="true" ht="38.25" hidden="false" customHeight="false" outlineLevel="0" collapsed="false">
      <c r="A82" s="179" t="s">
        <v>390</v>
      </c>
      <c r="B82" s="179" t="s">
        <v>391</v>
      </c>
      <c r="C82" s="180" t="n">
        <v>38</v>
      </c>
      <c r="D82" s="157" t="n">
        <v>80</v>
      </c>
      <c r="E82" s="180" t="n">
        <v>9700</v>
      </c>
      <c r="F82" s="181" t="n">
        <v>13702</v>
      </c>
      <c r="G82" s="182" t="n">
        <v>576732</v>
      </c>
      <c r="H82" s="183" t="s">
        <v>95</v>
      </c>
      <c r="I82" s="184" t="n">
        <v>36140</v>
      </c>
      <c r="J82" s="182" t="n">
        <f aca="false">(I82-F82)/365.25</f>
        <v>61.4318959616701</v>
      </c>
      <c r="K82" s="185" t="n">
        <v>1</v>
      </c>
      <c r="L82" s="183" t="s">
        <v>392</v>
      </c>
      <c r="M82" s="179" t="s">
        <v>393</v>
      </c>
      <c r="N82" s="180" t="s">
        <v>17</v>
      </c>
      <c r="O82" s="180" t="n">
        <v>0</v>
      </c>
      <c r="P82" s="180" t="n">
        <v>0</v>
      </c>
      <c r="Q82" s="180" t="n">
        <v>0</v>
      </c>
      <c r="R82" s="180" t="n">
        <v>1</v>
      </c>
      <c r="S82" s="180" t="n">
        <v>0</v>
      </c>
      <c r="T82" s="186" t="s">
        <v>394</v>
      </c>
      <c r="U82" s="164" t="s">
        <v>17</v>
      </c>
      <c r="V82" s="164" t="n">
        <v>0</v>
      </c>
      <c r="W82" s="164" t="n">
        <v>0</v>
      </c>
      <c r="X82" s="164" t="n">
        <v>0</v>
      </c>
      <c r="Y82" s="164" t="n">
        <v>0</v>
      </c>
      <c r="Z82" s="164" t="n">
        <v>1</v>
      </c>
      <c r="AA82" s="164" t="n">
        <v>0</v>
      </c>
      <c r="AB82" s="166" t="n">
        <v>34373</v>
      </c>
      <c r="AC82" s="166" t="n">
        <v>35369</v>
      </c>
      <c r="AD82" s="167" t="n">
        <f aca="false">(AC82-AB82)/365.25*12</f>
        <v>32.7227926078029</v>
      </c>
      <c r="AE82" s="167" t="n">
        <v>1</v>
      </c>
      <c r="AF82" s="167" t="n">
        <v>0</v>
      </c>
      <c r="AG82" s="166" t="s">
        <v>167</v>
      </c>
      <c r="AH82" s="161" t="n">
        <v>0</v>
      </c>
      <c r="AI82" s="187" t="s">
        <v>105</v>
      </c>
      <c r="AJ82" s="166" t="n">
        <v>35984</v>
      </c>
      <c r="AK82" s="167" t="n">
        <f aca="false">(I82-AJ82)*12/365.25</f>
        <v>5.12525667351129</v>
      </c>
      <c r="AL82" s="167" t="n">
        <f aca="false">(AJ82-AC82)/365.25*12</f>
        <v>20.2053388090349</v>
      </c>
      <c r="AM82" s="167" t="n">
        <f aca="false">(I82-AB82)*12/365.25</f>
        <v>58.0533880903491</v>
      </c>
      <c r="AN82" s="163" t="n">
        <v>1</v>
      </c>
      <c r="AO82" s="163" t="n">
        <v>1</v>
      </c>
      <c r="AP82" s="188" t="n">
        <v>36144</v>
      </c>
      <c r="AQ82" s="188" t="n">
        <v>36159</v>
      </c>
      <c r="AR82" s="189" t="n">
        <f aca="false">(AQ82-AP82)/7</f>
        <v>2.14285714285714</v>
      </c>
      <c r="AS82" s="170" t="n">
        <v>10</v>
      </c>
      <c r="AT82" s="170" t="n">
        <v>54.5</v>
      </c>
      <c r="AU82" s="170" t="n">
        <f aca="false">AT82*AS82</f>
        <v>545</v>
      </c>
      <c r="AV82" s="170" t="n">
        <v>1</v>
      </c>
      <c r="AW82" s="170" t="n">
        <v>0</v>
      </c>
      <c r="AX82" s="170" t="n">
        <v>0</v>
      </c>
      <c r="AY82" s="170" t="n">
        <v>0</v>
      </c>
      <c r="AZ82" s="170" t="n">
        <v>0</v>
      </c>
      <c r="BA82" s="170" t="n">
        <v>0</v>
      </c>
      <c r="BB82" s="170" t="n">
        <v>0</v>
      </c>
      <c r="BC82" s="170" t="n">
        <v>1</v>
      </c>
      <c r="BD82" s="190" t="n">
        <v>1</v>
      </c>
      <c r="BE82" s="191" t="n">
        <v>37101</v>
      </c>
      <c r="BF82" s="184"/>
      <c r="BG82" s="184" t="n">
        <f aca="false">BE82</f>
        <v>37101</v>
      </c>
      <c r="BH82" s="184"/>
      <c r="BI82" s="163" t="s">
        <v>259</v>
      </c>
      <c r="BJ82" s="161" t="n">
        <f aca="false">(BG82-I82)/365.25*12</f>
        <v>31.5728952772074</v>
      </c>
      <c r="BK82" s="161" t="n">
        <f aca="false">BJ82*365.25/12</f>
        <v>961</v>
      </c>
      <c r="BL82" s="161" t="n">
        <v>0</v>
      </c>
      <c r="BM82" s="171"/>
      <c r="BN82" s="161"/>
      <c r="BO82" s="161" t="n">
        <f aca="false">BJ82</f>
        <v>31.5728952772074</v>
      </c>
      <c r="BP82" s="161" t="n">
        <f aca="false">BO82*365.25/12</f>
        <v>961</v>
      </c>
      <c r="BQ82" s="161" t="n">
        <v>1</v>
      </c>
      <c r="BR82" s="171" t="n">
        <v>36663</v>
      </c>
      <c r="BS82" s="167" t="n">
        <f aca="false">(BR82-I82)*12/365.25</f>
        <v>17.1827515400411</v>
      </c>
      <c r="BT82" s="161" t="n">
        <f aca="false">BS82*365.25/12</f>
        <v>523</v>
      </c>
      <c r="BU82" s="161" t="n">
        <f aca="false">BQ82+BL82</f>
        <v>1</v>
      </c>
      <c r="BV82" s="161"/>
      <c r="BW82" s="161"/>
      <c r="BX82" s="171" t="n">
        <f aca="false">BR82</f>
        <v>36663</v>
      </c>
      <c r="BY82" s="161" t="n">
        <f aca="false">(BX82-I82)*12/365.25</f>
        <v>17.1827515400411</v>
      </c>
      <c r="BZ82" s="161" t="n">
        <f aca="false">BY82*365.25/12</f>
        <v>523</v>
      </c>
      <c r="CA82" s="161" t="n">
        <f aca="false">BU82</f>
        <v>1</v>
      </c>
      <c r="CB82" s="171" t="n">
        <f aca="false">BX82</f>
        <v>36663</v>
      </c>
      <c r="CC82" s="161" t="n">
        <f aca="false">BY82</f>
        <v>17.1827515400411</v>
      </c>
      <c r="CD82" s="161" t="n">
        <f aca="false">BZ82</f>
        <v>523</v>
      </c>
      <c r="CE82" s="192" t="s">
        <v>195</v>
      </c>
      <c r="CF82" s="186" t="s">
        <v>395</v>
      </c>
      <c r="CG82" s="161" t="n">
        <v>1</v>
      </c>
      <c r="CH82" s="175" t="n">
        <v>7.63</v>
      </c>
      <c r="CI82" s="186" t="s">
        <v>396</v>
      </c>
      <c r="CJ82" s="186" t="s">
        <v>397</v>
      </c>
      <c r="CK82" s="186" t="s">
        <v>106</v>
      </c>
      <c r="CL82" s="186"/>
      <c r="CM82" s="186" t="s">
        <v>102</v>
      </c>
      <c r="CN82" s="171" t="n">
        <v>36235</v>
      </c>
      <c r="CO82" s="161" t="n">
        <v>1</v>
      </c>
      <c r="CP82" s="161" t="n">
        <f aca="false">(CN82-AP82)*12/365.25</f>
        <v>2.98973305954825</v>
      </c>
      <c r="CQ82" s="161" t="s">
        <v>107</v>
      </c>
      <c r="CR82" s="186" t="s">
        <v>398</v>
      </c>
    </row>
    <row r="83" s="78" customFormat="true" ht="51" hidden="false" customHeight="false" outlineLevel="0" collapsed="false">
      <c r="A83" s="179" t="s">
        <v>399</v>
      </c>
      <c r="B83" s="179" t="s">
        <v>280</v>
      </c>
      <c r="C83" s="180" t="n">
        <v>43</v>
      </c>
      <c r="D83" s="157" t="n">
        <v>81</v>
      </c>
      <c r="E83" s="180" t="n">
        <v>9700</v>
      </c>
      <c r="F83" s="181" t="n">
        <v>15123</v>
      </c>
      <c r="G83" s="182" t="n">
        <v>1712713</v>
      </c>
      <c r="H83" s="183" t="s">
        <v>95</v>
      </c>
      <c r="I83" s="184" t="n">
        <v>36200</v>
      </c>
      <c r="J83" s="182" t="n">
        <f aca="false">(I83-F83)/365.25</f>
        <v>57.7056810403833</v>
      </c>
      <c r="K83" s="185" t="n">
        <v>1</v>
      </c>
      <c r="L83" s="183" t="s">
        <v>392</v>
      </c>
      <c r="M83" s="179" t="s">
        <v>105</v>
      </c>
      <c r="N83" s="180" t="s">
        <v>15</v>
      </c>
      <c r="O83" s="180" t="n">
        <v>0</v>
      </c>
      <c r="P83" s="180" t="n">
        <v>1</v>
      </c>
      <c r="Q83" s="180" t="n">
        <v>0</v>
      </c>
      <c r="R83" s="180" t="n">
        <v>0</v>
      </c>
      <c r="S83" s="180" t="n">
        <v>0</v>
      </c>
      <c r="T83" s="186" t="s">
        <v>400</v>
      </c>
      <c r="U83" s="164" t="s">
        <v>21</v>
      </c>
      <c r="V83" s="164" t="n">
        <v>1</v>
      </c>
      <c r="W83" s="164" t="n">
        <v>0</v>
      </c>
      <c r="X83" s="164" t="n">
        <v>0</v>
      </c>
      <c r="Y83" s="164" t="n">
        <v>0</v>
      </c>
      <c r="Z83" s="164" t="n">
        <v>0</v>
      </c>
      <c r="AA83" s="164" t="n">
        <v>0</v>
      </c>
      <c r="AB83" s="166" t="n">
        <v>36154</v>
      </c>
      <c r="AC83" s="166" t="n">
        <v>36154</v>
      </c>
      <c r="AD83" s="167" t="n">
        <f aca="false">(AC83-AB83)/365.25*12</f>
        <v>0</v>
      </c>
      <c r="AE83" s="167" t="n">
        <v>0</v>
      </c>
      <c r="AF83" s="167" t="n">
        <v>0</v>
      </c>
      <c r="AG83" s="166" t="s">
        <v>102</v>
      </c>
      <c r="AH83" s="161" t="n">
        <v>0</v>
      </c>
      <c r="AI83" s="187" t="s">
        <v>401</v>
      </c>
      <c r="AJ83" s="166" t="n">
        <v>36154</v>
      </c>
      <c r="AK83" s="167" t="n">
        <f aca="false">(I83-AJ83)*12/365.25</f>
        <v>1.51129363449692</v>
      </c>
      <c r="AL83" s="167" t="n">
        <f aca="false">(AJ83-AC83)/365.25*12</f>
        <v>0</v>
      </c>
      <c r="AM83" s="167" t="n">
        <f aca="false">(I83-AB83)*12/365.25</f>
        <v>1.51129363449692</v>
      </c>
      <c r="AN83" s="163" t="n">
        <v>4</v>
      </c>
      <c r="AO83" s="163" t="n">
        <v>0</v>
      </c>
      <c r="AP83" s="188" t="n">
        <v>36200</v>
      </c>
      <c r="AQ83" s="188" t="n">
        <v>36214</v>
      </c>
      <c r="AR83" s="189" t="n">
        <f aca="false">(AQ83-AP83)/7</f>
        <v>2</v>
      </c>
      <c r="AS83" s="170" t="n">
        <v>10</v>
      </c>
      <c r="AT83" s="170" t="n">
        <v>5</v>
      </c>
      <c r="AU83" s="170" t="n">
        <f aca="false">AT83*AS83</f>
        <v>50</v>
      </c>
      <c r="AV83" s="170" t="n">
        <v>1</v>
      </c>
      <c r="AW83" s="170" t="n">
        <v>0</v>
      </c>
      <c r="AX83" s="170" t="n">
        <v>0</v>
      </c>
      <c r="AY83" s="170" t="n">
        <v>0</v>
      </c>
      <c r="AZ83" s="170" t="n">
        <v>1</v>
      </c>
      <c r="BA83" s="170" t="n">
        <v>0</v>
      </c>
      <c r="BB83" s="170" t="n">
        <v>0</v>
      </c>
      <c r="BC83" s="170" t="n">
        <v>2</v>
      </c>
      <c r="BD83" s="185" t="n">
        <v>1</v>
      </c>
      <c r="BE83" s="191" t="n">
        <v>36788</v>
      </c>
      <c r="BF83" s="184"/>
      <c r="BG83" s="184" t="n">
        <f aca="false">BE83</f>
        <v>36788</v>
      </c>
      <c r="BH83" s="184"/>
      <c r="BI83" s="163" t="s">
        <v>259</v>
      </c>
      <c r="BJ83" s="161" t="n">
        <f aca="false">(BG83-I83)/365.25*12</f>
        <v>19.3182751540041</v>
      </c>
      <c r="BK83" s="161" t="n">
        <f aca="false">BJ83*365.25/12</f>
        <v>588</v>
      </c>
      <c r="BL83" s="161" t="n">
        <v>0</v>
      </c>
      <c r="BM83" s="171"/>
      <c r="BN83" s="161"/>
      <c r="BO83" s="161" t="n">
        <f aca="false">BJ83</f>
        <v>19.3182751540041</v>
      </c>
      <c r="BP83" s="161" t="n">
        <f aca="false">BO83*365.25/12</f>
        <v>588</v>
      </c>
      <c r="BQ83" s="161" t="n">
        <v>1</v>
      </c>
      <c r="BR83" s="171" t="n">
        <v>36372</v>
      </c>
      <c r="BS83" s="167" t="n">
        <f aca="false">(BR83-I83)*12/365.25</f>
        <v>5.65092402464066</v>
      </c>
      <c r="BT83" s="161" t="n">
        <f aca="false">BS83*365.25/12</f>
        <v>172</v>
      </c>
      <c r="BU83" s="161" t="n">
        <f aca="false">BQ83+BL83</f>
        <v>1</v>
      </c>
      <c r="BV83" s="161"/>
      <c r="BW83" s="161"/>
      <c r="BX83" s="171" t="n">
        <f aca="false">BR83</f>
        <v>36372</v>
      </c>
      <c r="BY83" s="161" t="n">
        <f aca="false">(BX83-I83)*12/365.25</f>
        <v>5.65092402464066</v>
      </c>
      <c r="BZ83" s="161" t="n">
        <f aca="false">BY83*365.25/12</f>
        <v>172</v>
      </c>
      <c r="CA83" s="161" t="n">
        <f aca="false">BU83</f>
        <v>1</v>
      </c>
      <c r="CB83" s="171" t="n">
        <f aca="false">BX83</f>
        <v>36372</v>
      </c>
      <c r="CC83" s="161" t="n">
        <f aca="false">BY83</f>
        <v>5.65092402464066</v>
      </c>
      <c r="CD83" s="161" t="n">
        <f aca="false">BZ83</f>
        <v>172</v>
      </c>
      <c r="CE83" s="192" t="s">
        <v>173</v>
      </c>
      <c r="CF83" s="186" t="s">
        <v>173</v>
      </c>
      <c r="CG83" s="161" t="n">
        <v>3</v>
      </c>
      <c r="CH83" s="175" t="n">
        <f aca="false">21.02+4.94+0.08+0.03</f>
        <v>26.07</v>
      </c>
      <c r="CI83" s="186" t="s">
        <v>402</v>
      </c>
      <c r="CJ83" s="186" t="s">
        <v>403</v>
      </c>
      <c r="CK83" s="186" t="s">
        <v>106</v>
      </c>
      <c r="CL83" s="186"/>
      <c r="CM83" s="186" t="s">
        <v>102</v>
      </c>
      <c r="CN83" s="171" t="n">
        <v>36364</v>
      </c>
      <c r="CO83" s="161" t="n">
        <v>1</v>
      </c>
      <c r="CP83" s="161" t="n">
        <f aca="false">(CN83-AP83)*12/365.25</f>
        <v>5.38809034907598</v>
      </c>
      <c r="CQ83" s="161" t="s">
        <v>107</v>
      </c>
      <c r="CR83" s="186"/>
    </row>
    <row r="84" s="78" customFormat="true" ht="38.25" hidden="false" customHeight="false" outlineLevel="0" collapsed="false">
      <c r="A84" s="179" t="s">
        <v>404</v>
      </c>
      <c r="B84" s="179" t="s">
        <v>405</v>
      </c>
      <c r="C84" s="180" t="n">
        <v>44</v>
      </c>
      <c r="D84" s="157" t="n">
        <v>82</v>
      </c>
      <c r="E84" s="180" t="n">
        <v>9700</v>
      </c>
      <c r="F84" s="181" t="n">
        <v>11440</v>
      </c>
      <c r="G84" s="182" t="n">
        <v>2031038</v>
      </c>
      <c r="H84" s="183" t="s">
        <v>95</v>
      </c>
      <c r="I84" s="184" t="n">
        <v>36217</v>
      </c>
      <c r="J84" s="182" t="n">
        <f aca="false">(I84-F84)/365.25</f>
        <v>67.8357289527721</v>
      </c>
      <c r="K84" s="185" t="n">
        <v>1</v>
      </c>
      <c r="L84" s="183" t="s">
        <v>392</v>
      </c>
      <c r="M84" s="179" t="s">
        <v>406</v>
      </c>
      <c r="N84" s="180" t="s">
        <v>17</v>
      </c>
      <c r="O84" s="180" t="n">
        <v>0</v>
      </c>
      <c r="P84" s="180" t="n">
        <v>0</v>
      </c>
      <c r="Q84" s="180" t="n">
        <v>0</v>
      </c>
      <c r="R84" s="180" t="n">
        <v>1</v>
      </c>
      <c r="S84" s="180" t="n">
        <v>0</v>
      </c>
      <c r="T84" s="186" t="s">
        <v>407</v>
      </c>
      <c r="U84" s="164" t="s">
        <v>17</v>
      </c>
      <c r="V84" s="164" t="n">
        <v>0</v>
      </c>
      <c r="W84" s="164" t="n">
        <v>0</v>
      </c>
      <c r="X84" s="164" t="n">
        <v>0</v>
      </c>
      <c r="Y84" s="164" t="n">
        <v>0</v>
      </c>
      <c r="Z84" s="164" t="n">
        <v>1</v>
      </c>
      <c r="AA84" s="164" t="n">
        <v>0</v>
      </c>
      <c r="AB84" s="166" t="n">
        <v>35719</v>
      </c>
      <c r="AC84" s="166" t="n">
        <v>35915</v>
      </c>
      <c r="AD84" s="167" t="n">
        <f aca="false">(AC84-AB84)/365.25*12</f>
        <v>6.4394250513347</v>
      </c>
      <c r="AE84" s="167" t="n">
        <v>1</v>
      </c>
      <c r="AF84" s="167" t="n">
        <v>0</v>
      </c>
      <c r="AG84" s="166" t="s">
        <v>246</v>
      </c>
      <c r="AH84" s="161" t="n">
        <v>0</v>
      </c>
      <c r="AI84" s="187" t="s">
        <v>105</v>
      </c>
      <c r="AJ84" s="166" t="n">
        <v>36111</v>
      </c>
      <c r="AK84" s="167" t="n">
        <f aca="false">(I84-AJ84)*12/365.25</f>
        <v>3.48254620123203</v>
      </c>
      <c r="AL84" s="167" t="n">
        <f aca="false">(AJ84-AC84)/365.25*12</f>
        <v>6.4394250513347</v>
      </c>
      <c r="AM84" s="167" t="n">
        <f aca="false">(I84-AB84)*12/365.25</f>
        <v>16.3613963039014</v>
      </c>
      <c r="AN84" s="163" t="n">
        <v>5</v>
      </c>
      <c r="AO84" s="163" t="n">
        <v>0</v>
      </c>
      <c r="AP84" s="188" t="n">
        <v>36236</v>
      </c>
      <c r="AQ84" s="188" t="n">
        <v>36249</v>
      </c>
      <c r="AR84" s="189" t="n">
        <f aca="false">(AQ84-AP84)/7</f>
        <v>1.85714285714286</v>
      </c>
      <c r="AS84" s="170" t="n">
        <v>10</v>
      </c>
      <c r="AT84" s="170" t="n">
        <v>5</v>
      </c>
      <c r="AU84" s="170" t="n">
        <f aca="false">AT84*AS84</f>
        <v>50</v>
      </c>
      <c r="AV84" s="170" t="n">
        <v>1</v>
      </c>
      <c r="AW84" s="170" t="n">
        <v>0</v>
      </c>
      <c r="AX84" s="170" t="n">
        <v>0</v>
      </c>
      <c r="AY84" s="170" t="n">
        <v>0</v>
      </c>
      <c r="AZ84" s="170" t="n">
        <v>0</v>
      </c>
      <c r="BA84" s="170" t="n">
        <v>0</v>
      </c>
      <c r="BB84" s="170" t="n">
        <v>0</v>
      </c>
      <c r="BC84" s="170" t="n">
        <v>1</v>
      </c>
      <c r="BD84" s="185" t="n">
        <v>1</v>
      </c>
      <c r="BE84" s="191" t="n">
        <v>36690</v>
      </c>
      <c r="BF84" s="184"/>
      <c r="BG84" s="184" t="n">
        <f aca="false">BE84</f>
        <v>36690</v>
      </c>
      <c r="BH84" s="184"/>
      <c r="BI84" s="163" t="s">
        <v>259</v>
      </c>
      <c r="BJ84" s="161" t="n">
        <f aca="false">(BG84-I84)/365.25*12</f>
        <v>15.5400410677618</v>
      </c>
      <c r="BK84" s="161" t="n">
        <f aca="false">BJ84*365.25/12</f>
        <v>473</v>
      </c>
      <c r="BL84" s="161" t="n">
        <v>0</v>
      </c>
      <c r="BM84" s="171"/>
      <c r="BN84" s="161"/>
      <c r="BO84" s="161" t="n">
        <f aca="false">BJ84</f>
        <v>15.5400410677618</v>
      </c>
      <c r="BP84" s="161" t="n">
        <f aca="false">BO84*365.25/12</f>
        <v>473</v>
      </c>
      <c r="BQ84" s="161" t="n">
        <v>1</v>
      </c>
      <c r="BR84" s="171" t="n">
        <v>36334</v>
      </c>
      <c r="BS84" s="167" t="n">
        <f aca="false">(BR84-I84)*12/365.25</f>
        <v>3.84394250513347</v>
      </c>
      <c r="BT84" s="161" t="n">
        <f aca="false">BS84*365.25/12</f>
        <v>117</v>
      </c>
      <c r="BU84" s="161" t="n">
        <f aca="false">BQ84+BL84</f>
        <v>1</v>
      </c>
      <c r="BV84" s="161"/>
      <c r="BW84" s="161"/>
      <c r="BX84" s="171" t="n">
        <f aca="false">BR84</f>
        <v>36334</v>
      </c>
      <c r="BY84" s="161" t="n">
        <f aca="false">(BX84-I84)*12/365.25</f>
        <v>3.84394250513347</v>
      </c>
      <c r="BZ84" s="161" t="n">
        <f aca="false">BY84*365.25/12</f>
        <v>117</v>
      </c>
      <c r="CA84" s="161" t="n">
        <f aca="false">BU84</f>
        <v>1</v>
      </c>
      <c r="CB84" s="171" t="n">
        <f aca="false">BX84</f>
        <v>36334</v>
      </c>
      <c r="CC84" s="161" t="n">
        <f aca="false">BY84</f>
        <v>3.84394250513347</v>
      </c>
      <c r="CD84" s="161" t="n">
        <f aca="false">BZ84</f>
        <v>117</v>
      </c>
      <c r="CE84" s="192" t="s">
        <v>337</v>
      </c>
      <c r="CF84" s="186" t="s">
        <v>337</v>
      </c>
      <c r="CG84" s="161" t="n">
        <v>2</v>
      </c>
      <c r="CH84" s="175" t="n">
        <f aca="false">5.77+1.23+3.31+1.25+0.77</f>
        <v>12.33</v>
      </c>
      <c r="CI84" s="186" t="s">
        <v>408</v>
      </c>
      <c r="CJ84" s="186" t="s">
        <v>409</v>
      </c>
      <c r="CK84" s="186" t="s">
        <v>173</v>
      </c>
      <c r="CL84" s="186"/>
      <c r="CM84" s="186" t="s">
        <v>102</v>
      </c>
      <c r="CN84" s="171"/>
      <c r="CO84" s="161" t="n">
        <v>0</v>
      </c>
      <c r="CP84" s="171"/>
      <c r="CQ84" s="171" t="s">
        <v>102</v>
      </c>
      <c r="CR84" s="186"/>
    </row>
    <row r="85" s="78" customFormat="true" ht="25.5" hidden="false" customHeight="false" outlineLevel="0" collapsed="false">
      <c r="A85" s="179" t="s">
        <v>410</v>
      </c>
      <c r="B85" s="179" t="s">
        <v>391</v>
      </c>
      <c r="C85" s="180" t="n">
        <v>45</v>
      </c>
      <c r="D85" s="157" t="n">
        <v>83</v>
      </c>
      <c r="E85" s="180" t="n">
        <v>9700</v>
      </c>
      <c r="F85" s="181" t="n">
        <v>11677</v>
      </c>
      <c r="G85" s="182" t="n">
        <v>626356</v>
      </c>
      <c r="H85" s="183" t="s">
        <v>95</v>
      </c>
      <c r="I85" s="184" t="n">
        <v>36223</v>
      </c>
      <c r="J85" s="182" t="n">
        <f aca="false">(I85-F85)/365.25</f>
        <v>67.2032854209446</v>
      </c>
      <c r="K85" s="185" t="n">
        <v>1</v>
      </c>
      <c r="L85" s="183" t="s">
        <v>96</v>
      </c>
      <c r="M85" s="179" t="s">
        <v>97</v>
      </c>
      <c r="N85" s="180" t="s">
        <v>16</v>
      </c>
      <c r="O85" s="180" t="n">
        <v>0</v>
      </c>
      <c r="P85" s="180" t="n">
        <v>0</v>
      </c>
      <c r="Q85" s="180" t="n">
        <v>1</v>
      </c>
      <c r="R85" s="180" t="n">
        <v>0</v>
      </c>
      <c r="S85" s="180" t="n">
        <v>0</v>
      </c>
      <c r="T85" s="186" t="s">
        <v>188</v>
      </c>
      <c r="U85" s="164" t="s">
        <v>21</v>
      </c>
      <c r="V85" s="164" t="n">
        <v>1</v>
      </c>
      <c r="W85" s="164" t="n">
        <v>0</v>
      </c>
      <c r="X85" s="164" t="n">
        <v>0</v>
      </c>
      <c r="Y85" s="164" t="n">
        <v>0</v>
      </c>
      <c r="Z85" s="164" t="n">
        <v>0</v>
      </c>
      <c r="AA85" s="164" t="n">
        <v>0</v>
      </c>
      <c r="AB85" s="166" t="n">
        <v>32628</v>
      </c>
      <c r="AC85" s="166" t="n">
        <v>35338</v>
      </c>
      <c r="AD85" s="167" t="n">
        <f aca="false">(AC85-AB85)/365.25*12</f>
        <v>89.0349075975359</v>
      </c>
      <c r="AE85" s="167" t="n">
        <v>0</v>
      </c>
      <c r="AF85" s="167" t="n">
        <v>1</v>
      </c>
      <c r="AG85" s="166" t="s">
        <v>99</v>
      </c>
      <c r="AH85" s="161" t="n">
        <v>1</v>
      </c>
      <c r="AI85" s="187" t="s">
        <v>105</v>
      </c>
      <c r="AJ85" s="166" t="n">
        <v>36074</v>
      </c>
      <c r="AK85" s="167" t="n">
        <f aca="false">(I85-AJ85)*12/365.25</f>
        <v>4.8952772073922</v>
      </c>
      <c r="AL85" s="167" t="n">
        <f aca="false">(AJ85-AC85)/365.25*12</f>
        <v>24.1806981519507</v>
      </c>
      <c r="AM85" s="167" t="n">
        <f aca="false">(I85-AB85)*12/365.25</f>
        <v>118.110882956879</v>
      </c>
      <c r="AN85" s="163" t="n">
        <v>1</v>
      </c>
      <c r="AO85" s="163" t="n">
        <v>1</v>
      </c>
      <c r="AP85" s="188" t="n">
        <v>36235</v>
      </c>
      <c r="AQ85" s="188" t="n">
        <v>36263</v>
      </c>
      <c r="AR85" s="189" t="n">
        <f aca="false">(AQ85-AP85)/7</f>
        <v>4</v>
      </c>
      <c r="AS85" s="170" t="n">
        <v>20</v>
      </c>
      <c r="AT85" s="170" t="n">
        <v>2.5</v>
      </c>
      <c r="AU85" s="170" t="n">
        <f aca="false">AT85*AS85</f>
        <v>50</v>
      </c>
      <c r="AV85" s="170" t="n">
        <v>1</v>
      </c>
      <c r="AW85" s="170" t="n">
        <v>0</v>
      </c>
      <c r="AX85" s="170" t="n">
        <v>0</v>
      </c>
      <c r="AY85" s="170" t="n">
        <v>0</v>
      </c>
      <c r="AZ85" s="170" t="n">
        <v>0</v>
      </c>
      <c r="BA85" s="170" t="n">
        <v>0</v>
      </c>
      <c r="BB85" s="170" t="n">
        <v>0</v>
      </c>
      <c r="BC85" s="170" t="n">
        <v>1</v>
      </c>
      <c r="BD85" s="185" t="n">
        <v>1</v>
      </c>
      <c r="BE85" s="191" t="n">
        <v>36781</v>
      </c>
      <c r="BF85" s="184"/>
      <c r="BG85" s="184" t="n">
        <f aca="false">BE85</f>
        <v>36781</v>
      </c>
      <c r="BH85" s="184"/>
      <c r="BI85" s="163" t="s">
        <v>259</v>
      </c>
      <c r="BJ85" s="161" t="n">
        <f aca="false">(BG85-I85)/365.25*12</f>
        <v>18.3326488706366</v>
      </c>
      <c r="BK85" s="161" t="n">
        <f aca="false">BJ85*365.25/12</f>
        <v>558</v>
      </c>
      <c r="BL85" s="161" t="n">
        <v>1</v>
      </c>
      <c r="BM85" s="171" t="n">
        <v>36659</v>
      </c>
      <c r="BN85" s="161" t="n">
        <f aca="false">(BM85-AQ85)*12/365.25</f>
        <v>13.0102669404517</v>
      </c>
      <c r="BO85" s="161" t="n">
        <f aca="false">(BM85-I85)*12/365.25</f>
        <v>14.3244353182752</v>
      </c>
      <c r="BP85" s="161" t="n">
        <f aca="false">BO85*365.25/12</f>
        <v>436</v>
      </c>
      <c r="BQ85" s="161" t="n">
        <v>1</v>
      </c>
      <c r="BR85" s="171" t="n">
        <v>36585</v>
      </c>
      <c r="BS85" s="167" t="n">
        <f aca="false">(BR85-I85)*12/365.25</f>
        <v>11.8932238193018</v>
      </c>
      <c r="BT85" s="161" t="n">
        <f aca="false">BS85*365.25/12</f>
        <v>362</v>
      </c>
      <c r="BU85" s="161" t="n">
        <f aca="false">BQ85+BL85</f>
        <v>2</v>
      </c>
      <c r="BV85" s="161"/>
      <c r="BW85" s="161"/>
      <c r="BX85" s="171" t="n">
        <f aca="false">BR85</f>
        <v>36585</v>
      </c>
      <c r="BY85" s="161" t="n">
        <f aca="false">(BX85-I85)*12/365.25</f>
        <v>11.8932238193018</v>
      </c>
      <c r="BZ85" s="161" t="n">
        <f aca="false">BY85*365.25/12</f>
        <v>362</v>
      </c>
      <c r="CA85" s="161" t="n">
        <f aca="false">BU85</f>
        <v>2</v>
      </c>
      <c r="CB85" s="171" t="n">
        <f aca="false">BX85</f>
        <v>36585</v>
      </c>
      <c r="CC85" s="161" t="n">
        <f aca="false">BY85</f>
        <v>11.8932238193018</v>
      </c>
      <c r="CD85" s="161" t="n">
        <f aca="false">BZ85</f>
        <v>362</v>
      </c>
      <c r="CE85" s="192" t="s">
        <v>173</v>
      </c>
      <c r="CF85" s="186" t="s">
        <v>173</v>
      </c>
      <c r="CG85" s="161" t="n">
        <v>4</v>
      </c>
      <c r="CH85" s="175" t="n">
        <v>57.29</v>
      </c>
      <c r="CI85" s="186" t="s">
        <v>411</v>
      </c>
      <c r="CJ85" s="186" t="s">
        <v>412</v>
      </c>
      <c r="CK85" s="186" t="s">
        <v>106</v>
      </c>
      <c r="CL85" s="186"/>
      <c r="CM85" s="186" t="s">
        <v>102</v>
      </c>
      <c r="CN85" s="171" t="n">
        <v>36448</v>
      </c>
      <c r="CO85" s="161" t="n">
        <v>1</v>
      </c>
      <c r="CP85" s="161" t="n">
        <f aca="false">(CN85-AP85)*12/365.25</f>
        <v>6.99794661190965</v>
      </c>
      <c r="CQ85" s="161" t="s">
        <v>107</v>
      </c>
      <c r="CR85" s="186"/>
    </row>
    <row r="86" s="78" customFormat="true" ht="38.25" hidden="false" customHeight="false" outlineLevel="0" collapsed="false">
      <c r="A86" s="179" t="s">
        <v>413</v>
      </c>
      <c r="B86" s="179" t="s">
        <v>414</v>
      </c>
      <c r="C86" s="180" t="n">
        <v>46</v>
      </c>
      <c r="D86" s="157" t="n">
        <v>84</v>
      </c>
      <c r="E86" s="180" t="n">
        <v>9700</v>
      </c>
      <c r="F86" s="181" t="n">
        <v>17656</v>
      </c>
      <c r="G86" s="182" t="n">
        <v>2131694</v>
      </c>
      <c r="H86" s="183" t="s">
        <v>95</v>
      </c>
      <c r="I86" s="184" t="n">
        <v>36223</v>
      </c>
      <c r="J86" s="182" t="n">
        <f aca="false">(I86-F86)/365.25</f>
        <v>50.8336755646817</v>
      </c>
      <c r="K86" s="185" t="n">
        <v>1</v>
      </c>
      <c r="L86" s="183" t="s">
        <v>96</v>
      </c>
      <c r="M86" s="179" t="s">
        <v>346</v>
      </c>
      <c r="N86" s="180" t="s">
        <v>14</v>
      </c>
      <c r="O86" s="180" t="n">
        <v>1</v>
      </c>
      <c r="P86" s="180" t="n">
        <v>0</v>
      </c>
      <c r="Q86" s="180" t="n">
        <v>0</v>
      </c>
      <c r="R86" s="180" t="n">
        <v>0</v>
      </c>
      <c r="S86" s="180" t="n">
        <v>0</v>
      </c>
      <c r="T86" s="186" t="s">
        <v>180</v>
      </c>
      <c r="U86" s="164" t="s">
        <v>21</v>
      </c>
      <c r="V86" s="164" t="n">
        <v>1</v>
      </c>
      <c r="W86" s="164" t="n">
        <v>0</v>
      </c>
      <c r="X86" s="164" t="n">
        <v>0</v>
      </c>
      <c r="Y86" s="164" t="n">
        <v>0</v>
      </c>
      <c r="Z86" s="164" t="n">
        <v>0</v>
      </c>
      <c r="AA86" s="164" t="n">
        <v>0</v>
      </c>
      <c r="AB86" s="166" t="n">
        <v>34287</v>
      </c>
      <c r="AC86" s="166" t="n">
        <v>35475</v>
      </c>
      <c r="AD86" s="167" t="n">
        <f aca="false">(AC86-AB86)/365.25*12</f>
        <v>39.0308008213552</v>
      </c>
      <c r="AE86" s="167" t="n">
        <v>0</v>
      </c>
      <c r="AF86" s="167" t="n">
        <v>0</v>
      </c>
      <c r="AG86" s="166" t="s">
        <v>167</v>
      </c>
      <c r="AH86" s="161" t="n">
        <v>0</v>
      </c>
      <c r="AI86" s="187" t="s">
        <v>105</v>
      </c>
      <c r="AJ86" s="166" t="n">
        <v>35475</v>
      </c>
      <c r="AK86" s="167" t="n">
        <f aca="false">(I86-AJ86)*12/365.25</f>
        <v>24.5749486652977</v>
      </c>
      <c r="AL86" s="167" t="n">
        <f aca="false">(AJ86-AC86)/365.25*12</f>
        <v>0</v>
      </c>
      <c r="AM86" s="167" t="n">
        <f aca="false">(I86-AB86)*12/365.25</f>
        <v>63.605749486653</v>
      </c>
      <c r="AN86" s="163" t="n">
        <v>5</v>
      </c>
      <c r="AO86" s="163" t="n">
        <v>0</v>
      </c>
      <c r="AP86" s="188" t="n">
        <v>36271</v>
      </c>
      <c r="AQ86" s="188" t="n">
        <v>36284</v>
      </c>
      <c r="AR86" s="189" t="n">
        <f aca="false">(AQ86-AP86)/7</f>
        <v>1.85714285714286</v>
      </c>
      <c r="AS86" s="170" t="n">
        <v>10</v>
      </c>
      <c r="AT86" s="170" t="n">
        <v>5</v>
      </c>
      <c r="AU86" s="170" t="n">
        <f aca="false">AT86*AS86</f>
        <v>50</v>
      </c>
      <c r="AV86" s="170" t="n">
        <v>1</v>
      </c>
      <c r="AW86" s="170" t="n">
        <v>1</v>
      </c>
      <c r="AX86" s="170" t="n">
        <v>0</v>
      </c>
      <c r="AY86" s="170" t="n">
        <v>0</v>
      </c>
      <c r="AZ86" s="170" t="n">
        <v>0</v>
      </c>
      <c r="BA86" s="170" t="n">
        <v>0</v>
      </c>
      <c r="BB86" s="170" t="n">
        <v>0</v>
      </c>
      <c r="BC86" s="170" t="n">
        <v>2</v>
      </c>
      <c r="BD86" s="185" t="n">
        <v>1</v>
      </c>
      <c r="BE86" s="191" t="n">
        <v>37238</v>
      </c>
      <c r="BF86" s="184"/>
      <c r="BG86" s="184" t="n">
        <f aca="false">BE86</f>
        <v>37238</v>
      </c>
      <c r="BH86" s="184"/>
      <c r="BI86" s="163" t="s">
        <v>259</v>
      </c>
      <c r="BJ86" s="161" t="n">
        <f aca="false">(BG86-I86)/365.25*12</f>
        <v>33.347022587269</v>
      </c>
      <c r="BK86" s="161" t="n">
        <f aca="false">BJ86*365.25/12</f>
        <v>1015</v>
      </c>
      <c r="BL86" s="161" t="n">
        <v>0</v>
      </c>
      <c r="BM86" s="171"/>
      <c r="BN86" s="161"/>
      <c r="BO86" s="161" t="n">
        <f aca="false">BJ86</f>
        <v>33.347022587269</v>
      </c>
      <c r="BP86" s="161" t="n">
        <f aca="false">BO86*365.25/12</f>
        <v>1015</v>
      </c>
      <c r="BQ86" s="161" t="n">
        <v>1</v>
      </c>
      <c r="BR86" s="171" t="n">
        <v>37225</v>
      </c>
      <c r="BS86" s="167" t="n">
        <f aca="false">(BR86-I86)*12/365.25</f>
        <v>32.9199178644764</v>
      </c>
      <c r="BT86" s="161" t="n">
        <f aca="false">BS86*365.25/12</f>
        <v>1002</v>
      </c>
      <c r="BU86" s="161" t="n">
        <f aca="false">BQ86+BL86</f>
        <v>1</v>
      </c>
      <c r="BV86" s="161"/>
      <c r="BW86" s="161"/>
      <c r="BX86" s="171" t="n">
        <f aca="false">BR86</f>
        <v>37225</v>
      </c>
      <c r="BY86" s="161" t="n">
        <f aca="false">(BX86-I86)*12/365.25</f>
        <v>32.9199178644764</v>
      </c>
      <c r="BZ86" s="161" t="n">
        <f aca="false">BY86*365.25/12</f>
        <v>1002</v>
      </c>
      <c r="CA86" s="161" t="n">
        <f aca="false">BU86</f>
        <v>1</v>
      </c>
      <c r="CB86" s="171" t="n">
        <f aca="false">BX86</f>
        <v>37225</v>
      </c>
      <c r="CC86" s="161" t="n">
        <f aca="false">BY86</f>
        <v>32.9199178644764</v>
      </c>
      <c r="CD86" s="161" t="n">
        <f aca="false">BZ86</f>
        <v>1002</v>
      </c>
      <c r="CE86" s="192" t="s">
        <v>195</v>
      </c>
      <c r="CF86" s="186" t="s">
        <v>415</v>
      </c>
      <c r="CG86" s="161" t="n">
        <v>2</v>
      </c>
      <c r="CH86" s="175" t="n">
        <f aca="false">10.18+1.14+1.34+2.31</f>
        <v>14.97</v>
      </c>
      <c r="CI86" s="186" t="s">
        <v>416</v>
      </c>
      <c r="CJ86" s="186" t="s">
        <v>417</v>
      </c>
      <c r="CK86" s="186" t="s">
        <v>106</v>
      </c>
      <c r="CL86" s="186"/>
      <c r="CM86" s="186" t="s">
        <v>102</v>
      </c>
      <c r="CN86" s="171" t="n">
        <v>36312</v>
      </c>
      <c r="CO86" s="161" t="n">
        <v>1</v>
      </c>
      <c r="CP86" s="161" t="n">
        <f aca="false">(CN86-AP86)*12/365.25</f>
        <v>1.34702258726899</v>
      </c>
      <c r="CQ86" s="161" t="s">
        <v>107</v>
      </c>
      <c r="CR86" s="186" t="s">
        <v>418</v>
      </c>
    </row>
    <row r="87" customFormat="false" ht="25.5" hidden="false" customHeight="false" outlineLevel="0" collapsed="false">
      <c r="A87" s="179" t="s">
        <v>419</v>
      </c>
      <c r="B87" s="179" t="s">
        <v>280</v>
      </c>
      <c r="C87" s="180" t="n">
        <v>47</v>
      </c>
      <c r="D87" s="157" t="n">
        <v>85</v>
      </c>
      <c r="E87" s="180" t="n">
        <v>9700</v>
      </c>
      <c r="F87" s="181" t="n">
        <v>17988</v>
      </c>
      <c r="G87" s="182" t="n">
        <v>2136447</v>
      </c>
      <c r="H87" s="183" t="s">
        <v>95</v>
      </c>
      <c r="I87" s="184" t="n">
        <v>36284</v>
      </c>
      <c r="J87" s="182" t="n">
        <f aca="false">(I87-F87)/365.25</f>
        <v>50.0917180013689</v>
      </c>
      <c r="K87" s="185" t="n">
        <v>1</v>
      </c>
      <c r="L87" s="183" t="s">
        <v>136</v>
      </c>
      <c r="M87" s="179" t="s">
        <v>360</v>
      </c>
      <c r="N87" s="180" t="s">
        <v>18</v>
      </c>
      <c r="O87" s="180" t="n">
        <v>0</v>
      </c>
      <c r="P87" s="180" t="n">
        <v>0</v>
      </c>
      <c r="Q87" s="180" t="n">
        <v>0</v>
      </c>
      <c r="R87" s="180" t="n">
        <v>0</v>
      </c>
      <c r="S87" s="180" t="n">
        <v>1</v>
      </c>
      <c r="T87" s="186" t="s">
        <v>180</v>
      </c>
      <c r="U87" s="164" t="s">
        <v>21</v>
      </c>
      <c r="V87" s="164" t="n">
        <v>1</v>
      </c>
      <c r="W87" s="164" t="n">
        <v>0</v>
      </c>
      <c r="X87" s="164" t="n">
        <v>0</v>
      </c>
      <c r="Y87" s="164" t="n">
        <v>0</v>
      </c>
      <c r="Z87" s="164" t="n">
        <v>0</v>
      </c>
      <c r="AA87" s="164" t="n">
        <v>0</v>
      </c>
      <c r="AB87" s="166" t="n">
        <v>35717</v>
      </c>
      <c r="AC87" s="166" t="n">
        <v>36225</v>
      </c>
      <c r="AD87" s="167" t="n">
        <f aca="false">(AC87-AB87)/365.25*12</f>
        <v>16.6899383983573</v>
      </c>
      <c r="AE87" s="167" t="n">
        <v>0</v>
      </c>
      <c r="AF87" s="167" t="n">
        <v>0</v>
      </c>
      <c r="AG87" s="166" t="s">
        <v>167</v>
      </c>
      <c r="AH87" s="161" t="n">
        <v>0</v>
      </c>
      <c r="AI87" s="187" t="s">
        <v>100</v>
      </c>
      <c r="AJ87" s="166" t="n">
        <v>36225</v>
      </c>
      <c r="AK87" s="167" t="n">
        <f aca="false">(I87-AJ87)*12/365.25</f>
        <v>1.93839835728953</v>
      </c>
      <c r="AL87" s="167" t="n">
        <f aca="false">(AJ87-AC87)/365.25*12</f>
        <v>0</v>
      </c>
      <c r="AM87" s="167" t="n">
        <f aca="false">(I87-AB87)*12/365.25</f>
        <v>18.6283367556468</v>
      </c>
      <c r="AN87" s="163" t="n">
        <v>2</v>
      </c>
      <c r="AO87" s="163" t="n">
        <v>0</v>
      </c>
      <c r="AP87" s="188" t="n">
        <v>36286</v>
      </c>
      <c r="AQ87" s="188" t="n">
        <v>36300</v>
      </c>
      <c r="AR87" s="189" t="n">
        <f aca="false">(AQ87-AP87)/7</f>
        <v>2</v>
      </c>
      <c r="AS87" s="170" t="n">
        <v>11</v>
      </c>
      <c r="AT87" s="170" t="n">
        <v>5</v>
      </c>
      <c r="AU87" s="170" t="n">
        <f aca="false">AT87*AS87</f>
        <v>55</v>
      </c>
      <c r="AV87" s="170" t="n">
        <v>0</v>
      </c>
      <c r="AW87" s="170" t="n">
        <v>0</v>
      </c>
      <c r="AX87" s="170" t="n">
        <v>1</v>
      </c>
      <c r="AY87" s="170" t="n">
        <v>0</v>
      </c>
      <c r="AZ87" s="170" t="n">
        <v>0</v>
      </c>
      <c r="BA87" s="170" t="n">
        <v>0</v>
      </c>
      <c r="BB87" s="170" t="n">
        <v>0</v>
      </c>
      <c r="BC87" s="170" t="n">
        <v>1</v>
      </c>
      <c r="BD87" s="185" t="n">
        <v>1</v>
      </c>
      <c r="BE87" s="191" t="n">
        <v>36876</v>
      </c>
      <c r="BF87" s="184"/>
      <c r="BG87" s="184" t="n">
        <f aca="false">BE87</f>
        <v>36876</v>
      </c>
      <c r="BH87" s="184"/>
      <c r="BI87" s="163" t="s">
        <v>420</v>
      </c>
      <c r="BJ87" s="161" t="n">
        <f aca="false">(BG87-I87)/365.25*12</f>
        <v>19.4496919917864</v>
      </c>
      <c r="BK87" s="161" t="n">
        <f aca="false">BJ87*365.25/12</f>
        <v>592</v>
      </c>
      <c r="BL87" s="161" t="n">
        <v>1</v>
      </c>
      <c r="BM87" s="171" t="n">
        <v>36497</v>
      </c>
      <c r="BN87" s="161" t="n">
        <f aca="false">(BM87-AQ87)*12/365.25</f>
        <v>6.47227926078029</v>
      </c>
      <c r="BO87" s="161" t="n">
        <f aca="false">(BM87-I87)*12/365.25</f>
        <v>6.99794661190965</v>
      </c>
      <c r="BP87" s="161" t="n">
        <f aca="false">BO87*365.25/12</f>
        <v>213</v>
      </c>
      <c r="BQ87" s="161" t="n">
        <v>1</v>
      </c>
      <c r="BR87" s="171" t="n">
        <v>36497</v>
      </c>
      <c r="BS87" s="167" t="n">
        <f aca="false">(BR87-I87)*12/365.25</f>
        <v>6.99794661190965</v>
      </c>
      <c r="BT87" s="161" t="n">
        <f aca="false">BS87*365.25/12</f>
        <v>213</v>
      </c>
      <c r="BU87" s="161" t="n">
        <v>1</v>
      </c>
      <c r="BV87" s="161"/>
      <c r="BW87" s="161"/>
      <c r="BX87" s="171" t="n">
        <f aca="false">BR87</f>
        <v>36497</v>
      </c>
      <c r="BY87" s="161" t="n">
        <f aca="false">(BX87-I87)*12/365.25</f>
        <v>6.99794661190965</v>
      </c>
      <c r="BZ87" s="161" t="n">
        <f aca="false">BY87*365.25/12</f>
        <v>213</v>
      </c>
      <c r="CA87" s="161" t="n">
        <f aca="false">BU87</f>
        <v>1</v>
      </c>
      <c r="CB87" s="171" t="n">
        <f aca="false">BX87</f>
        <v>36497</v>
      </c>
      <c r="CC87" s="161" t="n">
        <f aca="false">BY87</f>
        <v>6.99794661190965</v>
      </c>
      <c r="CD87" s="161" t="n">
        <f aca="false">BZ87</f>
        <v>213</v>
      </c>
      <c r="CE87" s="192" t="s">
        <v>195</v>
      </c>
      <c r="CF87" s="186" t="s">
        <v>421</v>
      </c>
      <c r="CG87" s="161" t="n">
        <v>3</v>
      </c>
      <c r="CH87" s="175" t="n">
        <f aca="false">17.75+5.59</f>
        <v>23.34</v>
      </c>
      <c r="CI87" s="186" t="s">
        <v>173</v>
      </c>
      <c r="CJ87" s="186" t="s">
        <v>173</v>
      </c>
      <c r="CK87" s="186" t="s">
        <v>173</v>
      </c>
      <c r="CL87" s="186"/>
      <c r="CM87" s="186" t="s">
        <v>102</v>
      </c>
      <c r="CN87" s="171"/>
      <c r="CO87" s="161" t="n">
        <v>0</v>
      </c>
      <c r="CP87" s="171"/>
      <c r="CQ87" s="171" t="s">
        <v>102</v>
      </c>
      <c r="CR87" s="186"/>
    </row>
    <row r="88" s="78" customFormat="true" ht="38.25" hidden="false" customHeight="false" outlineLevel="0" collapsed="false">
      <c r="A88" s="179" t="s">
        <v>422</v>
      </c>
      <c r="B88" s="179" t="s">
        <v>213</v>
      </c>
      <c r="C88" s="180" t="n">
        <v>51</v>
      </c>
      <c r="D88" s="157" t="n">
        <v>86</v>
      </c>
      <c r="E88" s="180" t="n">
        <v>9700</v>
      </c>
      <c r="F88" s="181" t="n">
        <v>19853</v>
      </c>
      <c r="G88" s="182" t="n">
        <v>1883170</v>
      </c>
      <c r="H88" s="183" t="s">
        <v>95</v>
      </c>
      <c r="I88" s="184" t="n">
        <v>36323</v>
      </c>
      <c r="J88" s="182" t="n">
        <f aca="false">(I88-F88)/365.25</f>
        <v>45.0924024640657</v>
      </c>
      <c r="K88" s="185" t="n">
        <v>1</v>
      </c>
      <c r="L88" s="183" t="s">
        <v>392</v>
      </c>
      <c r="M88" s="179" t="s">
        <v>423</v>
      </c>
      <c r="N88" s="180" t="s">
        <v>17</v>
      </c>
      <c r="O88" s="180" t="n">
        <v>0</v>
      </c>
      <c r="P88" s="180" t="n">
        <v>0</v>
      </c>
      <c r="Q88" s="180" t="n">
        <v>0</v>
      </c>
      <c r="R88" s="180" t="n">
        <v>1</v>
      </c>
      <c r="S88" s="180" t="n">
        <v>0</v>
      </c>
      <c r="T88" s="186" t="s">
        <v>424</v>
      </c>
      <c r="U88" s="164" t="s">
        <v>17</v>
      </c>
      <c r="V88" s="164" t="n">
        <v>0</v>
      </c>
      <c r="W88" s="164" t="n">
        <v>0</v>
      </c>
      <c r="X88" s="164" t="n">
        <v>0</v>
      </c>
      <c r="Y88" s="164" t="n">
        <v>0</v>
      </c>
      <c r="Z88" s="164" t="n">
        <v>1</v>
      </c>
      <c r="AA88" s="164" t="n">
        <v>0</v>
      </c>
      <c r="AB88" s="166" t="n">
        <v>35399</v>
      </c>
      <c r="AC88" s="166" t="n">
        <v>36061</v>
      </c>
      <c r="AD88" s="167" t="n">
        <f aca="false">(AC88-AB88)/365.25*12</f>
        <v>21.7494866529774</v>
      </c>
      <c r="AE88" s="167" t="n">
        <v>1</v>
      </c>
      <c r="AF88" s="167" t="n">
        <v>1</v>
      </c>
      <c r="AG88" s="166" t="s">
        <v>143</v>
      </c>
      <c r="AH88" s="161" t="n">
        <v>1</v>
      </c>
      <c r="AI88" s="187" t="s">
        <v>105</v>
      </c>
      <c r="AJ88" s="166" t="n">
        <v>36061</v>
      </c>
      <c r="AK88" s="167" t="n">
        <f aca="false">(I88-AJ88)*12/365.25</f>
        <v>8.60780287474333</v>
      </c>
      <c r="AL88" s="167" t="n">
        <f aca="false">(AJ88-AC88)/365.25*12</f>
        <v>0</v>
      </c>
      <c r="AM88" s="167" t="n">
        <f aca="false">(I88-AB88)*12/365.25</f>
        <v>30.3572895277207</v>
      </c>
      <c r="AN88" s="163" t="n">
        <v>4</v>
      </c>
      <c r="AO88" s="163" t="n">
        <v>0</v>
      </c>
      <c r="AP88" s="188" t="n">
        <v>36396</v>
      </c>
      <c r="AQ88" s="188" t="n">
        <v>36411</v>
      </c>
      <c r="AR88" s="189" t="n">
        <f aca="false">(AQ88-AP88)/7</f>
        <v>2.14285714285714</v>
      </c>
      <c r="AS88" s="170" t="n">
        <v>11</v>
      </c>
      <c r="AT88" s="170" t="n">
        <v>5</v>
      </c>
      <c r="AU88" s="170" t="n">
        <f aca="false">AT88*AS88</f>
        <v>55</v>
      </c>
      <c r="AV88" s="170" t="n">
        <v>1</v>
      </c>
      <c r="AW88" s="170" t="n">
        <v>0</v>
      </c>
      <c r="AX88" s="170" t="n">
        <v>0</v>
      </c>
      <c r="AY88" s="170" t="n">
        <v>0</v>
      </c>
      <c r="AZ88" s="170" t="n">
        <v>0</v>
      </c>
      <c r="BA88" s="170" t="n">
        <v>0</v>
      </c>
      <c r="BB88" s="170" t="n">
        <v>0</v>
      </c>
      <c r="BC88" s="170" t="n">
        <v>1</v>
      </c>
      <c r="BD88" s="185" t="n">
        <v>1</v>
      </c>
      <c r="BE88" s="191" t="n">
        <v>36789</v>
      </c>
      <c r="BF88" s="184"/>
      <c r="BG88" s="184" t="n">
        <f aca="false">BE88</f>
        <v>36789</v>
      </c>
      <c r="BH88" s="184"/>
      <c r="BI88" s="163" t="s">
        <v>259</v>
      </c>
      <c r="BJ88" s="161" t="n">
        <f aca="false">(BG88-I88)/365.25*12</f>
        <v>15.3100616016427</v>
      </c>
      <c r="BK88" s="161" t="n">
        <f aca="false">BJ88*365.25/12</f>
        <v>466</v>
      </c>
      <c r="BL88" s="161" t="n">
        <v>0</v>
      </c>
      <c r="BM88" s="171"/>
      <c r="BN88" s="161"/>
      <c r="BO88" s="161" t="n">
        <f aca="false">BJ88</f>
        <v>15.3100616016427</v>
      </c>
      <c r="BP88" s="161" t="n">
        <f aca="false">BO88*365.25/12</f>
        <v>466</v>
      </c>
      <c r="BQ88" s="161" t="n">
        <v>1</v>
      </c>
      <c r="BR88" s="171" t="n">
        <v>36510</v>
      </c>
      <c r="BS88" s="167" t="n">
        <f aca="false">(BR88-I88)*12/365.25</f>
        <v>6.14373716632444</v>
      </c>
      <c r="BT88" s="161" t="n">
        <f aca="false">BS88*365.25/12</f>
        <v>187</v>
      </c>
      <c r="BU88" s="161" t="n">
        <f aca="false">BQ88+BL88</f>
        <v>1</v>
      </c>
      <c r="BV88" s="161"/>
      <c r="BW88" s="161"/>
      <c r="BX88" s="171" t="n">
        <f aca="false">BR88</f>
        <v>36510</v>
      </c>
      <c r="BY88" s="161" t="n">
        <f aca="false">(BX88-I88)*12/365.25</f>
        <v>6.14373716632444</v>
      </c>
      <c r="BZ88" s="161" t="n">
        <f aca="false">BY88*365.25/12</f>
        <v>187</v>
      </c>
      <c r="CA88" s="161" t="n">
        <f aca="false">BU88</f>
        <v>1</v>
      </c>
      <c r="CB88" s="171" t="n">
        <f aca="false">BX88</f>
        <v>36510</v>
      </c>
      <c r="CC88" s="161" t="n">
        <f aca="false">BY88</f>
        <v>6.14373716632444</v>
      </c>
      <c r="CD88" s="161" t="n">
        <f aca="false">BZ88</f>
        <v>187</v>
      </c>
      <c r="CE88" s="192" t="s">
        <v>195</v>
      </c>
      <c r="CF88" s="186" t="s">
        <v>425</v>
      </c>
      <c r="CG88" s="161" t="n">
        <v>2</v>
      </c>
      <c r="CH88" s="175" t="n">
        <f aca="false">3.23+6.14+0.27+0.38</f>
        <v>10.02</v>
      </c>
      <c r="CI88" s="186" t="s">
        <v>173</v>
      </c>
      <c r="CJ88" s="186" t="s">
        <v>173</v>
      </c>
      <c r="CK88" s="186" t="s">
        <v>173</v>
      </c>
      <c r="CL88" s="186"/>
      <c r="CM88" s="186" t="s">
        <v>102</v>
      </c>
      <c r="CN88" s="171"/>
      <c r="CO88" s="161" t="n">
        <v>0</v>
      </c>
      <c r="CP88" s="171"/>
      <c r="CQ88" s="171" t="s">
        <v>102</v>
      </c>
      <c r="CR88" s="186"/>
    </row>
    <row r="89" s="78" customFormat="true" ht="25.5" hidden="false" customHeight="false" outlineLevel="0" collapsed="false">
      <c r="A89" s="179" t="s">
        <v>426</v>
      </c>
      <c r="B89" s="179" t="s">
        <v>427</v>
      </c>
      <c r="C89" s="180" t="n">
        <v>52</v>
      </c>
      <c r="D89" s="157" t="n">
        <v>87</v>
      </c>
      <c r="E89" s="180" t="n">
        <v>9700</v>
      </c>
      <c r="F89" s="181" t="n">
        <v>10604</v>
      </c>
      <c r="G89" s="182" t="n">
        <v>338382</v>
      </c>
      <c r="H89" s="183" t="s">
        <v>95</v>
      </c>
      <c r="I89" s="184" t="n">
        <v>36354</v>
      </c>
      <c r="J89" s="182" t="n">
        <f aca="false">(I89-F89)/365.25</f>
        <v>70.4996577686516</v>
      </c>
      <c r="K89" s="185" t="n">
        <v>0</v>
      </c>
      <c r="L89" s="183" t="s">
        <v>290</v>
      </c>
      <c r="M89" s="179" t="s">
        <v>428</v>
      </c>
      <c r="N89" s="180" t="s">
        <v>15</v>
      </c>
      <c r="O89" s="180" t="n">
        <v>0</v>
      </c>
      <c r="P89" s="180" t="n">
        <v>1</v>
      </c>
      <c r="Q89" s="180" t="n">
        <v>0</v>
      </c>
      <c r="R89" s="180" t="n">
        <v>0</v>
      </c>
      <c r="S89" s="180" t="n">
        <v>0</v>
      </c>
      <c r="T89" s="186" t="s">
        <v>321</v>
      </c>
      <c r="U89" s="164" t="s">
        <v>22</v>
      </c>
      <c r="V89" s="164" t="n">
        <v>0</v>
      </c>
      <c r="W89" s="164" t="n">
        <v>1</v>
      </c>
      <c r="X89" s="164" t="n">
        <v>0</v>
      </c>
      <c r="Y89" s="164" t="n">
        <v>0</v>
      </c>
      <c r="Z89" s="164" t="n">
        <v>0</v>
      </c>
      <c r="AA89" s="164" t="n">
        <v>0</v>
      </c>
      <c r="AB89" s="166" t="n">
        <v>35946</v>
      </c>
      <c r="AC89" s="166" t="n">
        <v>36325</v>
      </c>
      <c r="AD89" s="167" t="n">
        <f aca="false">(AC89-AB89)/365.25*12</f>
        <v>12.4517453798768</v>
      </c>
      <c r="AE89" s="167" t="n">
        <v>1</v>
      </c>
      <c r="AF89" s="167" t="n">
        <v>0</v>
      </c>
      <c r="AG89" s="166" t="s">
        <v>167</v>
      </c>
      <c r="AH89" s="161" t="n">
        <v>0</v>
      </c>
      <c r="AI89" s="187" t="s">
        <v>105</v>
      </c>
      <c r="AJ89" s="166" t="n">
        <v>36325</v>
      </c>
      <c r="AK89" s="167" t="n">
        <f aca="false">(I89-AJ89)*12/365.25</f>
        <v>0.952772073921971</v>
      </c>
      <c r="AL89" s="167" t="n">
        <f aca="false">(AJ89-AC89)/365.25*12</f>
        <v>0</v>
      </c>
      <c r="AM89" s="167" t="n">
        <f aca="false">(I89-AB89)*12/365.25</f>
        <v>13.4045174537988</v>
      </c>
      <c r="AN89" s="163" t="n">
        <v>3</v>
      </c>
      <c r="AO89" s="163" t="n">
        <v>0</v>
      </c>
      <c r="AP89" s="188" t="n">
        <v>36396</v>
      </c>
      <c r="AQ89" s="188" t="n">
        <v>36414</v>
      </c>
      <c r="AR89" s="189" t="n">
        <f aca="false">(AQ89-AP89)/7</f>
        <v>2.57142857142857</v>
      </c>
      <c r="AS89" s="170" t="n">
        <v>13</v>
      </c>
      <c r="AT89" s="170" t="n">
        <v>4</v>
      </c>
      <c r="AU89" s="170" t="n">
        <f aca="false">AT89*AS89</f>
        <v>52</v>
      </c>
      <c r="AV89" s="170" t="n">
        <v>1</v>
      </c>
      <c r="AW89" s="170" t="n">
        <v>1</v>
      </c>
      <c r="AX89" s="170" t="n">
        <v>0</v>
      </c>
      <c r="AY89" s="170" t="n">
        <v>0</v>
      </c>
      <c r="AZ89" s="170" t="n">
        <v>0</v>
      </c>
      <c r="BA89" s="170" t="n">
        <v>0</v>
      </c>
      <c r="BB89" s="170" t="n">
        <v>0</v>
      </c>
      <c r="BC89" s="170" t="n">
        <v>2</v>
      </c>
      <c r="BD89" s="185" t="n">
        <v>1</v>
      </c>
      <c r="BE89" s="191" t="n">
        <v>36587</v>
      </c>
      <c r="BF89" s="184"/>
      <c r="BG89" s="184" t="n">
        <f aca="false">BE89</f>
        <v>36587</v>
      </c>
      <c r="BH89" s="184"/>
      <c r="BI89" s="163" t="s">
        <v>259</v>
      </c>
      <c r="BJ89" s="161" t="n">
        <f aca="false">(BG89-I89)/365.25*12</f>
        <v>7.65503080082136</v>
      </c>
      <c r="BK89" s="161" t="n">
        <f aca="false">BJ89*365.25/12</f>
        <v>233</v>
      </c>
      <c r="BL89" s="161" t="n">
        <v>0</v>
      </c>
      <c r="BM89" s="171"/>
      <c r="BN89" s="161"/>
      <c r="BO89" s="161" t="n">
        <f aca="false">BJ89</f>
        <v>7.65503080082136</v>
      </c>
      <c r="BP89" s="161" t="n">
        <f aca="false">BO89*365.25/12</f>
        <v>233</v>
      </c>
      <c r="BQ89" s="161" t="n">
        <v>1</v>
      </c>
      <c r="BR89" s="171" t="n">
        <v>36502</v>
      </c>
      <c r="BS89" s="167" t="n">
        <f aca="false">(BR89-I89)*12/365.25</f>
        <v>4.86242299794661</v>
      </c>
      <c r="BT89" s="161" t="n">
        <f aca="false">BS89*365.25/12</f>
        <v>148</v>
      </c>
      <c r="BU89" s="161" t="n">
        <f aca="false">BQ89+BL89</f>
        <v>1</v>
      </c>
      <c r="BV89" s="161"/>
      <c r="BW89" s="161"/>
      <c r="BX89" s="171" t="n">
        <f aca="false">BR89</f>
        <v>36502</v>
      </c>
      <c r="BY89" s="161" t="n">
        <f aca="false">(BX89-I89)*12/365.25</f>
        <v>4.86242299794661</v>
      </c>
      <c r="BZ89" s="161" t="n">
        <f aca="false">BY89*365.25/12</f>
        <v>148</v>
      </c>
      <c r="CA89" s="161" t="n">
        <f aca="false">BU89</f>
        <v>1</v>
      </c>
      <c r="CB89" s="171" t="n">
        <f aca="false">BX89</f>
        <v>36502</v>
      </c>
      <c r="CC89" s="161" t="n">
        <f aca="false">BY89</f>
        <v>4.86242299794661</v>
      </c>
      <c r="CD89" s="161" t="n">
        <f aca="false">BZ89</f>
        <v>148</v>
      </c>
      <c r="CE89" s="192" t="s">
        <v>195</v>
      </c>
      <c r="CF89" s="186" t="s">
        <v>429</v>
      </c>
      <c r="CG89" s="161" t="n">
        <v>5</v>
      </c>
      <c r="CH89" s="175" t="n">
        <f aca="false">101.76+21.38+1.46</f>
        <v>124.6</v>
      </c>
      <c r="CI89" s="186" t="s">
        <v>430</v>
      </c>
      <c r="CJ89" s="186" t="s">
        <v>173</v>
      </c>
      <c r="CK89" s="186" t="s">
        <v>173</v>
      </c>
      <c r="CL89" s="186"/>
      <c r="CM89" s="186" t="s">
        <v>102</v>
      </c>
      <c r="CN89" s="171"/>
      <c r="CO89" s="161" t="n">
        <v>0</v>
      </c>
      <c r="CP89" s="171"/>
      <c r="CQ89" s="171" t="s">
        <v>102</v>
      </c>
      <c r="CR89" s="186"/>
    </row>
    <row r="90" s="78" customFormat="true" ht="25.5" hidden="false" customHeight="false" outlineLevel="0" collapsed="false">
      <c r="A90" s="179" t="s">
        <v>431</v>
      </c>
      <c r="B90" s="179" t="s">
        <v>432</v>
      </c>
      <c r="C90" s="180" t="n">
        <v>53</v>
      </c>
      <c r="D90" s="157" t="n">
        <v>88</v>
      </c>
      <c r="E90" s="180" t="n">
        <v>9700</v>
      </c>
      <c r="F90" s="181" t="n">
        <v>15755</v>
      </c>
      <c r="G90" s="182" t="n">
        <v>870598</v>
      </c>
      <c r="H90" s="183" t="s">
        <v>95</v>
      </c>
      <c r="I90" s="184" t="n">
        <v>36357</v>
      </c>
      <c r="J90" s="182" t="n">
        <f aca="false">(I90-F90)/365.25</f>
        <v>56.4052019164956</v>
      </c>
      <c r="K90" s="185" t="n">
        <v>0</v>
      </c>
      <c r="L90" s="183" t="s">
        <v>96</v>
      </c>
      <c r="M90" s="179" t="s">
        <v>105</v>
      </c>
      <c r="N90" s="180" t="s">
        <v>15</v>
      </c>
      <c r="O90" s="180" t="n">
        <v>0</v>
      </c>
      <c r="P90" s="180" t="n">
        <v>1</v>
      </c>
      <c r="Q90" s="180" t="n">
        <v>0</v>
      </c>
      <c r="R90" s="180" t="n">
        <v>0</v>
      </c>
      <c r="S90" s="180" t="n">
        <v>0</v>
      </c>
      <c r="T90" s="186" t="s">
        <v>433</v>
      </c>
      <c r="U90" s="164" t="s">
        <v>201</v>
      </c>
      <c r="V90" s="164" t="n">
        <v>0</v>
      </c>
      <c r="W90" s="164" t="n">
        <v>0</v>
      </c>
      <c r="X90" s="164" t="n">
        <v>0</v>
      </c>
      <c r="Y90" s="164" t="n">
        <v>0</v>
      </c>
      <c r="Z90" s="164" t="n">
        <v>0</v>
      </c>
      <c r="AA90" s="164" t="n">
        <v>0</v>
      </c>
      <c r="AB90" s="166" t="n">
        <v>36205</v>
      </c>
      <c r="AC90" s="166" t="n">
        <v>36205</v>
      </c>
      <c r="AD90" s="167" t="n">
        <f aca="false">(AC90-AB90)/365.25*12</f>
        <v>0</v>
      </c>
      <c r="AE90" s="167" t="n">
        <v>0</v>
      </c>
      <c r="AF90" s="167" t="n">
        <v>0</v>
      </c>
      <c r="AG90" s="166" t="s">
        <v>107</v>
      </c>
      <c r="AH90" s="161" t="n">
        <v>1</v>
      </c>
      <c r="AI90" s="187" t="s">
        <v>434</v>
      </c>
      <c r="AJ90" s="166" t="n">
        <v>36205</v>
      </c>
      <c r="AK90" s="167" t="n">
        <f aca="false">(I90-AJ90)*12/365.25</f>
        <v>4.99383983572895</v>
      </c>
      <c r="AL90" s="167" t="n">
        <f aca="false">(AJ90-AC90)/365.25*12</f>
        <v>0</v>
      </c>
      <c r="AM90" s="167" t="n">
        <f aca="false">(I90-AB90)*12/365.25</f>
        <v>4.99383983572895</v>
      </c>
      <c r="AN90" s="163" t="n">
        <v>3</v>
      </c>
      <c r="AO90" s="163" t="n">
        <v>0</v>
      </c>
      <c r="AP90" s="188" t="n">
        <v>36389</v>
      </c>
      <c r="AQ90" s="188" t="n">
        <v>36400</v>
      </c>
      <c r="AR90" s="189" t="n">
        <f aca="false">(AQ90-AP90)/7</f>
        <v>1.57142857142857</v>
      </c>
      <c r="AS90" s="170" t="n">
        <v>10</v>
      </c>
      <c r="AT90" s="170" t="n">
        <v>42.5</v>
      </c>
      <c r="AU90" s="170" t="n">
        <f aca="false">AT90*AS90</f>
        <v>425</v>
      </c>
      <c r="AV90" s="170" t="n">
        <v>1</v>
      </c>
      <c r="AW90" s="170" t="n">
        <v>1</v>
      </c>
      <c r="AX90" s="170" t="n">
        <v>0</v>
      </c>
      <c r="AY90" s="170" t="n">
        <v>1</v>
      </c>
      <c r="AZ90" s="170" t="n">
        <v>0</v>
      </c>
      <c r="BA90" s="170" t="n">
        <v>0</v>
      </c>
      <c r="BB90" s="170" t="n">
        <v>0</v>
      </c>
      <c r="BC90" s="170" t="n">
        <v>3</v>
      </c>
      <c r="BD90" s="185" t="n">
        <v>1</v>
      </c>
      <c r="BE90" s="191" t="n">
        <v>36500</v>
      </c>
      <c r="BF90" s="184"/>
      <c r="BG90" s="184" t="n">
        <f aca="false">BE90</f>
        <v>36500</v>
      </c>
      <c r="BH90" s="184"/>
      <c r="BI90" s="163" t="s">
        <v>435</v>
      </c>
      <c r="BJ90" s="161" t="n">
        <f aca="false">(BG90-I90)/365.25*12</f>
        <v>4.69815195071869</v>
      </c>
      <c r="BK90" s="161" t="n">
        <f aca="false">BJ90*365.25/12</f>
        <v>143</v>
      </c>
      <c r="BL90" s="161" t="n">
        <v>0</v>
      </c>
      <c r="BM90" s="171"/>
      <c r="BN90" s="161"/>
      <c r="BO90" s="161" t="n">
        <f aca="false">BJ90</f>
        <v>4.69815195071869</v>
      </c>
      <c r="BP90" s="161" t="n">
        <f aca="false">BO90*365.25/12</f>
        <v>143</v>
      </c>
      <c r="BQ90" s="161" t="n">
        <v>1</v>
      </c>
      <c r="BR90" s="171" t="n">
        <v>36489</v>
      </c>
      <c r="BS90" s="167" t="n">
        <f aca="false">(BR90-I90)*12/365.25</f>
        <v>4.33675564681725</v>
      </c>
      <c r="BT90" s="161" t="n">
        <f aca="false">BS90*365.25/12</f>
        <v>132</v>
      </c>
      <c r="BU90" s="161" t="n">
        <f aca="false">BQ90+BL90</f>
        <v>1</v>
      </c>
      <c r="BV90" s="161"/>
      <c r="BW90" s="161"/>
      <c r="BX90" s="171" t="n">
        <f aca="false">BR90</f>
        <v>36489</v>
      </c>
      <c r="BY90" s="161" t="n">
        <f aca="false">(BX90-I90)*12/365.25</f>
        <v>4.33675564681725</v>
      </c>
      <c r="BZ90" s="161" t="n">
        <f aca="false">BY90*365.25/12</f>
        <v>132</v>
      </c>
      <c r="CA90" s="161" t="n">
        <f aca="false">BU90</f>
        <v>1</v>
      </c>
      <c r="CB90" s="171" t="n">
        <f aca="false">BX90</f>
        <v>36489</v>
      </c>
      <c r="CC90" s="161" t="n">
        <f aca="false">BY90</f>
        <v>4.33675564681725</v>
      </c>
      <c r="CD90" s="161" t="n">
        <f aca="false">BZ90</f>
        <v>132</v>
      </c>
      <c r="CE90" s="192" t="s">
        <v>195</v>
      </c>
      <c r="CF90" s="186" t="s">
        <v>436</v>
      </c>
      <c r="CG90" s="161" t="n">
        <v>5</v>
      </c>
      <c r="CH90" s="175" t="n">
        <f aca="false">13.38+3.3+83.97</f>
        <v>100.65</v>
      </c>
      <c r="CI90" s="186" t="s">
        <v>437</v>
      </c>
      <c r="CJ90" s="186" t="s">
        <v>438</v>
      </c>
      <c r="CK90" s="186" t="s">
        <v>138</v>
      </c>
      <c r="CL90" s="186"/>
      <c r="CM90" s="186" t="s">
        <v>102</v>
      </c>
      <c r="CN90" s="171"/>
      <c r="CO90" s="161" t="n">
        <v>0</v>
      </c>
      <c r="CP90" s="171"/>
      <c r="CQ90" s="171" t="s">
        <v>102</v>
      </c>
      <c r="CR90" s="186"/>
    </row>
    <row r="91" s="78" customFormat="true" ht="25.5" hidden="false" customHeight="false" outlineLevel="0" collapsed="false">
      <c r="A91" s="179" t="s">
        <v>439</v>
      </c>
      <c r="B91" s="179" t="s">
        <v>190</v>
      </c>
      <c r="C91" s="180" t="n">
        <v>54</v>
      </c>
      <c r="D91" s="157" t="n">
        <v>89</v>
      </c>
      <c r="E91" s="180" t="n">
        <v>9700</v>
      </c>
      <c r="F91" s="181" t="n">
        <v>15684</v>
      </c>
      <c r="G91" s="182" t="n">
        <v>2156758</v>
      </c>
      <c r="H91" s="183" t="s">
        <v>95</v>
      </c>
      <c r="I91" s="184" t="n">
        <v>36341</v>
      </c>
      <c r="J91" s="182" t="n">
        <f aca="false">(I91-F91)/365.25</f>
        <v>56.5557837097878</v>
      </c>
      <c r="K91" s="185" t="n">
        <v>0</v>
      </c>
      <c r="L91" s="183" t="s">
        <v>96</v>
      </c>
      <c r="M91" s="179" t="s">
        <v>179</v>
      </c>
      <c r="N91" s="180" t="s">
        <v>14</v>
      </c>
      <c r="O91" s="180" t="n">
        <v>1</v>
      </c>
      <c r="P91" s="180" t="n">
        <v>0</v>
      </c>
      <c r="Q91" s="180" t="n">
        <v>0</v>
      </c>
      <c r="R91" s="180" t="n">
        <v>0</v>
      </c>
      <c r="S91" s="180" t="n">
        <v>0</v>
      </c>
      <c r="T91" s="186" t="s">
        <v>180</v>
      </c>
      <c r="U91" s="164" t="s">
        <v>21</v>
      </c>
      <c r="V91" s="164" t="n">
        <v>1</v>
      </c>
      <c r="W91" s="164" t="n">
        <v>0</v>
      </c>
      <c r="X91" s="164" t="n">
        <v>0</v>
      </c>
      <c r="Y91" s="164" t="n">
        <v>0</v>
      </c>
      <c r="Z91" s="164" t="n">
        <v>0</v>
      </c>
      <c r="AA91" s="164" t="n">
        <v>0</v>
      </c>
      <c r="AB91" s="166" t="n">
        <v>35352</v>
      </c>
      <c r="AC91" s="166" t="n">
        <v>35899</v>
      </c>
      <c r="AD91" s="167" t="n">
        <f aca="false">(AC91-AB91)/365.25*12</f>
        <v>17.9712525667351</v>
      </c>
      <c r="AE91" s="167" t="n">
        <v>1</v>
      </c>
      <c r="AF91" s="167" t="n">
        <v>0</v>
      </c>
      <c r="AG91" s="166" t="s">
        <v>167</v>
      </c>
      <c r="AH91" s="161" t="n">
        <v>0</v>
      </c>
      <c r="AI91" s="187" t="s">
        <v>401</v>
      </c>
      <c r="AJ91" s="166" t="n">
        <v>36320</v>
      </c>
      <c r="AK91" s="167" t="n">
        <f aca="false">(I91-AJ91)*12/365.25</f>
        <v>0.68993839835729</v>
      </c>
      <c r="AL91" s="167" t="n">
        <f aca="false">(AJ91-AC91)/365.25*12</f>
        <v>13.8316221765914</v>
      </c>
      <c r="AM91" s="167" t="n">
        <f aca="false">(I91-AB91)*12/365.25</f>
        <v>32.4928131416838</v>
      </c>
      <c r="AN91" s="163" t="n">
        <v>2</v>
      </c>
      <c r="AO91" s="163" t="n">
        <v>0</v>
      </c>
      <c r="AP91" s="188" t="n">
        <v>36369</v>
      </c>
      <c r="AQ91" s="188" t="n">
        <v>36383</v>
      </c>
      <c r="AR91" s="189" t="n">
        <f aca="false">(AQ91-AP91)/7</f>
        <v>2</v>
      </c>
      <c r="AS91" s="170" t="n">
        <v>11</v>
      </c>
      <c r="AT91" s="170" t="n">
        <v>5</v>
      </c>
      <c r="AU91" s="170" t="n">
        <f aca="false">AT91*AS91</f>
        <v>55</v>
      </c>
      <c r="AV91" s="170" t="n">
        <v>1</v>
      </c>
      <c r="AW91" s="170" t="n">
        <v>0</v>
      </c>
      <c r="AX91" s="170" t="n">
        <v>0</v>
      </c>
      <c r="AY91" s="170" t="n">
        <v>0</v>
      </c>
      <c r="AZ91" s="170" t="n">
        <v>1</v>
      </c>
      <c r="BA91" s="170" t="n">
        <v>0</v>
      </c>
      <c r="BB91" s="170" t="n">
        <v>0</v>
      </c>
      <c r="BC91" s="170" t="n">
        <v>2</v>
      </c>
      <c r="BD91" s="185" t="n">
        <v>1</v>
      </c>
      <c r="BE91" s="191" t="n">
        <v>37210</v>
      </c>
      <c r="BF91" s="184"/>
      <c r="BG91" s="184" t="n">
        <f aca="false">BE91</f>
        <v>37210</v>
      </c>
      <c r="BH91" s="184"/>
      <c r="BI91" s="163" t="s">
        <v>259</v>
      </c>
      <c r="BJ91" s="161" t="n">
        <f aca="false">(BG91-I91)/365.25*12</f>
        <v>28.5503080082136</v>
      </c>
      <c r="BK91" s="161" t="n">
        <f aca="false">BJ91*365.25/12</f>
        <v>869</v>
      </c>
      <c r="BL91" s="161" t="n">
        <v>0</v>
      </c>
      <c r="BM91" s="171"/>
      <c r="BN91" s="161"/>
      <c r="BO91" s="161" t="n">
        <f aca="false">BJ91</f>
        <v>28.5503080082136</v>
      </c>
      <c r="BP91" s="161" t="n">
        <f aca="false">BO91*365.25/12</f>
        <v>869</v>
      </c>
      <c r="BQ91" s="161" t="n">
        <v>1</v>
      </c>
      <c r="BR91" s="171" t="n">
        <v>36567</v>
      </c>
      <c r="BS91" s="167" t="n">
        <f aca="false">(BR91-I91)*12/365.25</f>
        <v>7.42505133470226</v>
      </c>
      <c r="BT91" s="161" t="n">
        <f aca="false">BS91*365.25/12</f>
        <v>226</v>
      </c>
      <c r="BU91" s="161" t="n">
        <f aca="false">BQ91+BL91</f>
        <v>1</v>
      </c>
      <c r="BV91" s="161"/>
      <c r="BW91" s="161"/>
      <c r="BX91" s="171" t="n">
        <f aca="false">BR91</f>
        <v>36567</v>
      </c>
      <c r="BY91" s="161" t="n">
        <f aca="false">(BX91-I91)*12/365.25</f>
        <v>7.42505133470226</v>
      </c>
      <c r="BZ91" s="161" t="n">
        <f aca="false">BY91*365.25/12</f>
        <v>226</v>
      </c>
      <c r="CA91" s="161" t="n">
        <f aca="false">BU91</f>
        <v>1</v>
      </c>
      <c r="CB91" s="171" t="n">
        <f aca="false">BX91</f>
        <v>36567</v>
      </c>
      <c r="CC91" s="161" t="n">
        <f aca="false">BY91</f>
        <v>7.42505133470226</v>
      </c>
      <c r="CD91" s="161" t="n">
        <f aca="false">BZ91</f>
        <v>226</v>
      </c>
      <c r="CE91" s="192" t="s">
        <v>173</v>
      </c>
      <c r="CF91" s="186" t="s">
        <v>173</v>
      </c>
      <c r="CG91" s="161" t="n">
        <v>1</v>
      </c>
      <c r="CH91" s="175" t="n">
        <f aca="false">6.2+2.51</f>
        <v>8.71</v>
      </c>
      <c r="CI91" s="186" t="s">
        <v>277</v>
      </c>
      <c r="CJ91" s="186" t="s">
        <v>440</v>
      </c>
      <c r="CK91" s="186" t="s">
        <v>173</v>
      </c>
      <c r="CL91" s="186"/>
      <c r="CM91" s="186" t="s">
        <v>102</v>
      </c>
      <c r="CN91" s="171"/>
      <c r="CO91" s="161" t="n">
        <v>0</v>
      </c>
      <c r="CP91" s="171"/>
      <c r="CQ91" s="171" t="s">
        <v>102</v>
      </c>
      <c r="CR91" s="186"/>
    </row>
    <row r="92" s="78" customFormat="true" ht="25.5" hidden="false" customHeight="false" outlineLevel="0" collapsed="false">
      <c r="A92" s="179" t="s">
        <v>441</v>
      </c>
      <c r="B92" s="179" t="s">
        <v>190</v>
      </c>
      <c r="C92" s="180" t="n">
        <v>55</v>
      </c>
      <c r="D92" s="157" t="n">
        <v>90</v>
      </c>
      <c r="E92" s="180" t="n">
        <v>9700</v>
      </c>
      <c r="F92" s="181" t="n">
        <v>14095</v>
      </c>
      <c r="G92" s="182" t="n">
        <v>274765</v>
      </c>
      <c r="H92" s="183" t="s">
        <v>95</v>
      </c>
      <c r="I92" s="184" t="n">
        <v>36384</v>
      </c>
      <c r="J92" s="182" t="n">
        <f aca="false">(I92-F92)/365.25</f>
        <v>61.0239561943874</v>
      </c>
      <c r="K92" s="185" t="n">
        <v>0</v>
      </c>
      <c r="L92" s="183" t="s">
        <v>96</v>
      </c>
      <c r="M92" s="179" t="s">
        <v>105</v>
      </c>
      <c r="N92" s="180" t="s">
        <v>15</v>
      </c>
      <c r="O92" s="180" t="n">
        <v>0</v>
      </c>
      <c r="P92" s="180" t="n">
        <v>1</v>
      </c>
      <c r="Q92" s="180" t="n">
        <v>0</v>
      </c>
      <c r="R92" s="180" t="n">
        <v>0</v>
      </c>
      <c r="S92" s="180" t="n">
        <v>0</v>
      </c>
      <c r="T92" s="186" t="s">
        <v>180</v>
      </c>
      <c r="U92" s="164" t="s">
        <v>21</v>
      </c>
      <c r="V92" s="164" t="n">
        <v>1</v>
      </c>
      <c r="W92" s="164" t="n">
        <v>0</v>
      </c>
      <c r="X92" s="164" t="n">
        <v>0</v>
      </c>
      <c r="Y92" s="164" t="n">
        <v>0</v>
      </c>
      <c r="Z92" s="164" t="n">
        <v>0</v>
      </c>
      <c r="AA92" s="164" t="n">
        <v>0</v>
      </c>
      <c r="AB92" s="166" t="n">
        <v>35899</v>
      </c>
      <c r="AC92" s="166" t="n">
        <v>35899</v>
      </c>
      <c r="AD92" s="167" t="n">
        <f aca="false">(AC92-AB92)/365.25*12</f>
        <v>0</v>
      </c>
      <c r="AE92" s="167" t="n">
        <v>1</v>
      </c>
      <c r="AF92" s="167" t="n">
        <v>0</v>
      </c>
      <c r="AG92" s="166" t="s">
        <v>107</v>
      </c>
      <c r="AH92" s="161" t="n">
        <v>1</v>
      </c>
      <c r="AI92" s="187" t="s">
        <v>105</v>
      </c>
      <c r="AJ92" s="166" t="n">
        <v>35899</v>
      </c>
      <c r="AK92" s="167" t="n">
        <f aca="false">(I92-AJ92)*12/365.25</f>
        <v>15.9342915811088</v>
      </c>
      <c r="AL92" s="167" t="n">
        <f aca="false">(AJ92-AC92)/365.25*12</f>
        <v>0</v>
      </c>
      <c r="AM92" s="167" t="n">
        <f aca="false">(I92-AB92)*12/365.25</f>
        <v>15.9342915811088</v>
      </c>
      <c r="AN92" s="163" t="n">
        <v>2</v>
      </c>
      <c r="AO92" s="163" t="n">
        <v>0</v>
      </c>
      <c r="AP92" s="188" t="n">
        <v>36396</v>
      </c>
      <c r="AQ92" s="188" t="n">
        <v>36410</v>
      </c>
      <c r="AR92" s="189" t="n">
        <f aca="false">(AQ92-AP92)/7</f>
        <v>2</v>
      </c>
      <c r="AS92" s="170" t="n">
        <v>10</v>
      </c>
      <c r="AT92" s="170" t="n">
        <v>5</v>
      </c>
      <c r="AU92" s="170" t="n">
        <f aca="false">AT92*AS92</f>
        <v>50</v>
      </c>
      <c r="AV92" s="170" t="n">
        <v>1</v>
      </c>
      <c r="AW92" s="170" t="n">
        <v>0</v>
      </c>
      <c r="AX92" s="170" t="n">
        <v>0</v>
      </c>
      <c r="AY92" s="170" t="n">
        <v>0</v>
      </c>
      <c r="AZ92" s="170" t="n">
        <v>1</v>
      </c>
      <c r="BA92" s="170" t="n">
        <v>0</v>
      </c>
      <c r="BB92" s="170" t="n">
        <v>0</v>
      </c>
      <c r="BC92" s="170" t="n">
        <v>2</v>
      </c>
      <c r="BD92" s="185" t="n">
        <v>1</v>
      </c>
      <c r="BE92" s="191" t="n">
        <v>36732</v>
      </c>
      <c r="BF92" s="184"/>
      <c r="BG92" s="184" t="n">
        <f aca="false">BE92</f>
        <v>36732</v>
      </c>
      <c r="BH92" s="184"/>
      <c r="BI92" s="163" t="s">
        <v>259</v>
      </c>
      <c r="BJ92" s="161" t="n">
        <f aca="false">(BG92-I92)/365.25*12</f>
        <v>11.4332648870637</v>
      </c>
      <c r="BK92" s="161" t="n">
        <f aca="false">BJ92*365.25/12</f>
        <v>348</v>
      </c>
      <c r="BL92" s="161" t="n">
        <v>0</v>
      </c>
      <c r="BM92" s="171"/>
      <c r="BN92" s="161"/>
      <c r="BO92" s="161" t="n">
        <f aca="false">BJ92</f>
        <v>11.4332648870637</v>
      </c>
      <c r="BP92" s="161" t="n">
        <f aca="false">BO92*365.25/12</f>
        <v>348</v>
      </c>
      <c r="BQ92" s="161" t="n">
        <v>1</v>
      </c>
      <c r="BR92" s="171" t="n">
        <v>36732</v>
      </c>
      <c r="BS92" s="167" t="n">
        <f aca="false">(BR92-I92)*12/365.25</f>
        <v>11.4332648870637</v>
      </c>
      <c r="BT92" s="161" t="n">
        <f aca="false">BS92*365.25/12</f>
        <v>348</v>
      </c>
      <c r="BU92" s="161" t="n">
        <f aca="false">BQ92+BL92</f>
        <v>1</v>
      </c>
      <c r="BV92" s="161"/>
      <c r="BW92" s="161"/>
      <c r="BX92" s="171" t="n">
        <f aca="false">BR92</f>
        <v>36732</v>
      </c>
      <c r="BY92" s="161" t="n">
        <f aca="false">(BX92-I92)*12/365.25</f>
        <v>11.4332648870637</v>
      </c>
      <c r="BZ92" s="161" t="n">
        <f aca="false">BY92*365.25/12</f>
        <v>348</v>
      </c>
      <c r="CA92" s="161" t="n">
        <f aca="false">BU92</f>
        <v>1</v>
      </c>
      <c r="CB92" s="171" t="n">
        <f aca="false">BX92</f>
        <v>36732</v>
      </c>
      <c r="CC92" s="161" t="n">
        <f aca="false">BY92</f>
        <v>11.4332648870637</v>
      </c>
      <c r="CD92" s="161" t="n">
        <f aca="false">BZ92</f>
        <v>348</v>
      </c>
      <c r="CE92" s="192" t="s">
        <v>173</v>
      </c>
      <c r="CF92" s="186" t="s">
        <v>173</v>
      </c>
      <c r="CG92" s="161" t="n">
        <v>4</v>
      </c>
      <c r="CH92" s="175" t="n">
        <f aca="false">28.94+22.19</f>
        <v>51.13</v>
      </c>
      <c r="CI92" s="186" t="s">
        <v>277</v>
      </c>
      <c r="CJ92" s="186" t="s">
        <v>442</v>
      </c>
      <c r="CK92" s="186" t="s">
        <v>138</v>
      </c>
      <c r="CL92" s="186" t="s">
        <v>106</v>
      </c>
      <c r="CM92" s="186" t="s">
        <v>102</v>
      </c>
      <c r="CN92" s="171"/>
      <c r="CO92" s="161" t="n">
        <v>0</v>
      </c>
      <c r="CP92" s="171"/>
      <c r="CQ92" s="171" t="s">
        <v>102</v>
      </c>
      <c r="CR92" s="186"/>
    </row>
    <row r="93" s="78" customFormat="true" ht="25.5" hidden="false" customHeight="false" outlineLevel="0" collapsed="false">
      <c r="A93" s="179" t="s">
        <v>443</v>
      </c>
      <c r="B93" s="179" t="s">
        <v>444</v>
      </c>
      <c r="C93" s="180" t="n">
        <v>57</v>
      </c>
      <c r="D93" s="157" t="n">
        <v>91</v>
      </c>
      <c r="E93" s="180" t="n">
        <v>9700</v>
      </c>
      <c r="F93" s="181" t="n">
        <v>11140</v>
      </c>
      <c r="G93" s="182" t="n">
        <v>1373679</v>
      </c>
      <c r="H93" s="183" t="s">
        <v>95</v>
      </c>
      <c r="I93" s="184" t="n">
        <v>36404</v>
      </c>
      <c r="J93" s="182" t="n">
        <f aca="false">(I93-F93)/365.25</f>
        <v>69.1690622861054</v>
      </c>
      <c r="K93" s="185" t="n">
        <v>0</v>
      </c>
      <c r="L93" s="183" t="s">
        <v>96</v>
      </c>
      <c r="M93" s="179" t="s">
        <v>445</v>
      </c>
      <c r="N93" s="180" t="s">
        <v>14</v>
      </c>
      <c r="O93" s="180" t="n">
        <v>1</v>
      </c>
      <c r="P93" s="180" t="n">
        <v>0</v>
      </c>
      <c r="Q93" s="180" t="n">
        <v>0</v>
      </c>
      <c r="R93" s="180" t="n">
        <v>0</v>
      </c>
      <c r="S93" s="180" t="n">
        <v>0</v>
      </c>
      <c r="T93" s="186" t="s">
        <v>180</v>
      </c>
      <c r="U93" s="164" t="s">
        <v>21</v>
      </c>
      <c r="V93" s="164" t="n">
        <v>1</v>
      </c>
      <c r="W93" s="164" t="n">
        <v>0</v>
      </c>
      <c r="X93" s="164" t="n">
        <v>0</v>
      </c>
      <c r="Y93" s="164" t="n">
        <v>0</v>
      </c>
      <c r="Z93" s="164" t="n">
        <v>0</v>
      </c>
      <c r="AA93" s="164" t="n">
        <v>0</v>
      </c>
      <c r="AB93" s="166" t="n">
        <v>35625</v>
      </c>
      <c r="AC93" s="166" t="n">
        <v>35699</v>
      </c>
      <c r="AD93" s="167" t="n">
        <f aca="false">(AC93-AB93)/365.25*12</f>
        <v>2.43121149897331</v>
      </c>
      <c r="AE93" s="167" t="n">
        <v>0</v>
      </c>
      <c r="AF93" s="167" t="n">
        <v>0</v>
      </c>
      <c r="AG93" s="166" t="s">
        <v>107</v>
      </c>
      <c r="AH93" s="161" t="n">
        <v>1</v>
      </c>
      <c r="AI93" s="187" t="s">
        <v>446</v>
      </c>
      <c r="AJ93" s="166" t="n">
        <v>35699</v>
      </c>
      <c r="AK93" s="167" t="n">
        <f aca="false">(I93-AJ93)*12/365.25</f>
        <v>23.1622176591376</v>
      </c>
      <c r="AL93" s="167" t="n">
        <f aca="false">(AJ93-AC93)/365.25*12</f>
        <v>0</v>
      </c>
      <c r="AM93" s="167" t="n">
        <f aca="false">(I93-AB93)*12/365.25</f>
        <v>25.5934291581109</v>
      </c>
      <c r="AN93" s="163" t="n">
        <v>5</v>
      </c>
      <c r="AO93" s="163" t="n">
        <v>0</v>
      </c>
      <c r="AP93" s="188" t="n">
        <v>36476</v>
      </c>
      <c r="AQ93" s="188" t="n">
        <v>36489</v>
      </c>
      <c r="AR93" s="189" t="n">
        <f aca="false">(AQ93-AP93)/7</f>
        <v>1.85714285714286</v>
      </c>
      <c r="AS93" s="170" t="n">
        <v>10</v>
      </c>
      <c r="AT93" s="170" t="n">
        <v>5</v>
      </c>
      <c r="AU93" s="170" t="n">
        <f aca="false">AT93*AS93</f>
        <v>50</v>
      </c>
      <c r="AV93" s="170" t="n">
        <v>1</v>
      </c>
      <c r="AW93" s="170" t="n">
        <v>1</v>
      </c>
      <c r="AX93" s="170" t="n">
        <v>1</v>
      </c>
      <c r="AY93" s="170" t="n">
        <v>0</v>
      </c>
      <c r="AZ93" s="170" t="n">
        <v>0</v>
      </c>
      <c r="BA93" s="170" t="n">
        <v>0</v>
      </c>
      <c r="BB93" s="170" t="n">
        <v>0</v>
      </c>
      <c r="BC93" s="170" t="n">
        <v>3</v>
      </c>
      <c r="BD93" s="185" t="n">
        <v>1</v>
      </c>
      <c r="BE93" s="191" t="n">
        <v>37023</v>
      </c>
      <c r="BF93" s="184"/>
      <c r="BG93" s="184" t="n">
        <f aca="false">BE93</f>
        <v>37023</v>
      </c>
      <c r="BH93" s="184"/>
      <c r="BI93" s="163" t="s">
        <v>259</v>
      </c>
      <c r="BJ93" s="161" t="n">
        <f aca="false">(BG93-I93)/365.25*12</f>
        <v>20.3367556468173</v>
      </c>
      <c r="BK93" s="161" t="n">
        <f aca="false">BJ93*365.25/12</f>
        <v>619</v>
      </c>
      <c r="BL93" s="161" t="n">
        <v>1</v>
      </c>
      <c r="BM93" s="171" t="n">
        <v>36665</v>
      </c>
      <c r="BN93" s="161" t="n">
        <f aca="false">(BM93-AQ93)*12/365.25</f>
        <v>5.782340862423</v>
      </c>
      <c r="BO93" s="161" t="n">
        <f aca="false">(BM93-I93)*12/365.25</f>
        <v>8.57494866529774</v>
      </c>
      <c r="BP93" s="161" t="n">
        <f aca="false">BO93*365.25/12</f>
        <v>261</v>
      </c>
      <c r="BQ93" s="161" t="n">
        <v>1</v>
      </c>
      <c r="BR93" s="171" t="n">
        <v>36665</v>
      </c>
      <c r="BS93" s="167" t="n">
        <f aca="false">(BR93-I93)*12/365.25</f>
        <v>8.57494866529774</v>
      </c>
      <c r="BT93" s="161" t="n">
        <f aca="false">BS93*365.25/12</f>
        <v>261</v>
      </c>
      <c r="BU93" s="161" t="n">
        <v>1</v>
      </c>
      <c r="BV93" s="161"/>
      <c r="BW93" s="161"/>
      <c r="BX93" s="171" t="n">
        <f aca="false">BR93</f>
        <v>36665</v>
      </c>
      <c r="BY93" s="161" t="n">
        <f aca="false">(BX93-I93)*12/365.25</f>
        <v>8.57494866529774</v>
      </c>
      <c r="BZ93" s="161" t="n">
        <f aca="false">BY93*365.25/12</f>
        <v>261</v>
      </c>
      <c r="CA93" s="161" t="n">
        <f aca="false">BU93</f>
        <v>1</v>
      </c>
      <c r="CB93" s="171" t="n">
        <f aca="false">BX93</f>
        <v>36665</v>
      </c>
      <c r="CC93" s="161" t="n">
        <f aca="false">BY93</f>
        <v>8.57494866529774</v>
      </c>
      <c r="CD93" s="161" t="n">
        <f aca="false">BZ93</f>
        <v>261</v>
      </c>
      <c r="CE93" s="192" t="s">
        <v>173</v>
      </c>
      <c r="CF93" s="186" t="s">
        <v>173</v>
      </c>
      <c r="CG93" s="161" t="n">
        <v>3</v>
      </c>
      <c r="CH93" s="175" t="n">
        <f aca="false">18.12+0.67+3.26+0.99+0.25</f>
        <v>23.29</v>
      </c>
      <c r="CI93" s="186" t="s">
        <v>266</v>
      </c>
      <c r="CJ93" s="186" t="s">
        <v>173</v>
      </c>
      <c r="CK93" s="186" t="s">
        <v>173</v>
      </c>
      <c r="CL93" s="186"/>
      <c r="CM93" s="186" t="s">
        <v>102</v>
      </c>
      <c r="CN93" s="171"/>
      <c r="CO93" s="161" t="n">
        <v>0</v>
      </c>
      <c r="CP93" s="171"/>
      <c r="CQ93" s="171" t="s">
        <v>102</v>
      </c>
      <c r="CR93" s="186"/>
    </row>
    <row r="94" s="78" customFormat="true" ht="25.5" hidden="false" customHeight="false" outlineLevel="0" collapsed="false">
      <c r="A94" s="179" t="s">
        <v>447</v>
      </c>
      <c r="B94" s="179" t="s">
        <v>448</v>
      </c>
      <c r="C94" s="180" t="n">
        <v>60</v>
      </c>
      <c r="D94" s="157" t="n">
        <v>92</v>
      </c>
      <c r="E94" s="180" t="n">
        <v>9700</v>
      </c>
      <c r="F94" s="181" t="n">
        <v>12906</v>
      </c>
      <c r="G94" s="182" t="n">
        <v>1653794</v>
      </c>
      <c r="H94" s="183" t="s">
        <v>95</v>
      </c>
      <c r="I94" s="184" t="n">
        <v>36426</v>
      </c>
      <c r="J94" s="182" t="n">
        <f aca="false">(I94-F94)/365.25</f>
        <v>64.394250513347</v>
      </c>
      <c r="K94" s="185" t="n">
        <v>0</v>
      </c>
      <c r="L94" s="183" t="s">
        <v>96</v>
      </c>
      <c r="M94" s="179" t="s">
        <v>445</v>
      </c>
      <c r="N94" s="180" t="s">
        <v>14</v>
      </c>
      <c r="O94" s="180" t="n">
        <v>1</v>
      </c>
      <c r="P94" s="180" t="n">
        <v>0</v>
      </c>
      <c r="Q94" s="180" t="n">
        <v>0</v>
      </c>
      <c r="R94" s="180" t="n">
        <v>0</v>
      </c>
      <c r="S94" s="180" t="n">
        <v>0</v>
      </c>
      <c r="T94" s="186" t="s">
        <v>180</v>
      </c>
      <c r="U94" s="164" t="s">
        <v>21</v>
      </c>
      <c r="V94" s="164" t="n">
        <v>1</v>
      </c>
      <c r="W94" s="164" t="n">
        <v>0</v>
      </c>
      <c r="X94" s="164" t="n">
        <v>0</v>
      </c>
      <c r="Y94" s="164" t="n">
        <v>0</v>
      </c>
      <c r="Z94" s="164" t="n">
        <v>0</v>
      </c>
      <c r="AA94" s="164" t="n">
        <v>0</v>
      </c>
      <c r="AB94" s="166" t="n">
        <v>35748</v>
      </c>
      <c r="AC94" s="166" t="n">
        <v>36250</v>
      </c>
      <c r="AD94" s="167" t="n">
        <f aca="false">(AC94-AB94)/365.25*12</f>
        <v>16.4928131416838</v>
      </c>
      <c r="AE94" s="167" t="n">
        <v>0</v>
      </c>
      <c r="AF94" s="167" t="n">
        <v>0</v>
      </c>
      <c r="AG94" s="166" t="s">
        <v>99</v>
      </c>
      <c r="AH94" s="161" t="n">
        <v>1</v>
      </c>
      <c r="AI94" s="187" t="s">
        <v>214</v>
      </c>
      <c r="AJ94" s="166" t="n">
        <v>36250</v>
      </c>
      <c r="AK94" s="167" t="n">
        <f aca="false">(I94-AJ94)*12/365.25</f>
        <v>5.782340862423</v>
      </c>
      <c r="AL94" s="167" t="n">
        <f aca="false">(AJ94-AC94)/365.25*12</f>
        <v>0</v>
      </c>
      <c r="AM94" s="167" t="n">
        <f aca="false">(I94-AB94)*12/365.25</f>
        <v>22.2751540041068</v>
      </c>
      <c r="AN94" s="163" t="n">
        <v>3</v>
      </c>
      <c r="AO94" s="163" t="n">
        <v>0</v>
      </c>
      <c r="AP94" s="188" t="n">
        <v>36438</v>
      </c>
      <c r="AQ94" s="188" t="n">
        <v>36449</v>
      </c>
      <c r="AR94" s="189" t="n">
        <f aca="false">(AQ94-AP94)/7</f>
        <v>1.57142857142857</v>
      </c>
      <c r="AS94" s="170" t="n">
        <v>10</v>
      </c>
      <c r="AT94" s="170" t="n">
        <v>5</v>
      </c>
      <c r="AU94" s="170" t="n">
        <f aca="false">AT94*AS94</f>
        <v>50</v>
      </c>
      <c r="AV94" s="170" t="n">
        <v>0</v>
      </c>
      <c r="AW94" s="170" t="n">
        <v>0</v>
      </c>
      <c r="AX94" s="170" t="n">
        <v>1</v>
      </c>
      <c r="AY94" s="170" t="n">
        <v>0</v>
      </c>
      <c r="AZ94" s="170" t="n">
        <v>0</v>
      </c>
      <c r="BA94" s="170" t="n">
        <v>0</v>
      </c>
      <c r="BB94" s="170" t="n">
        <v>0</v>
      </c>
      <c r="BC94" s="170" t="n">
        <v>1</v>
      </c>
      <c r="BD94" s="185" t="n">
        <v>1</v>
      </c>
      <c r="BE94" s="191" t="n">
        <v>37300</v>
      </c>
      <c r="BF94" s="184"/>
      <c r="BG94" s="184" t="n">
        <f aca="false">BE94</f>
        <v>37300</v>
      </c>
      <c r="BH94" s="184"/>
      <c r="BI94" s="163" t="s">
        <v>259</v>
      </c>
      <c r="BJ94" s="161" t="n">
        <f aca="false">(BG94-I94)/365.25*12</f>
        <v>28.7145790554415</v>
      </c>
      <c r="BK94" s="161" t="n">
        <f aca="false">BJ94*365.25/12</f>
        <v>874</v>
      </c>
      <c r="BL94" s="161" t="n">
        <v>0</v>
      </c>
      <c r="BM94" s="171"/>
      <c r="BN94" s="161"/>
      <c r="BO94" s="161" t="n">
        <f aca="false">BJ94</f>
        <v>28.7145790554415</v>
      </c>
      <c r="BP94" s="161" t="n">
        <f aca="false">BO94*365.25/12</f>
        <v>874</v>
      </c>
      <c r="BQ94" s="161" t="n">
        <v>1</v>
      </c>
      <c r="BR94" s="171" t="n">
        <v>36581</v>
      </c>
      <c r="BS94" s="167" t="n">
        <f aca="false">(BR94-I94)*12/365.25</f>
        <v>5.09240246406571</v>
      </c>
      <c r="BT94" s="161" t="n">
        <f aca="false">BS94*365.25/12</f>
        <v>155</v>
      </c>
      <c r="BU94" s="161" t="n">
        <f aca="false">BQ94+BL94</f>
        <v>1</v>
      </c>
      <c r="BV94" s="161"/>
      <c r="BW94" s="161"/>
      <c r="BX94" s="171" t="n">
        <f aca="false">BR94</f>
        <v>36581</v>
      </c>
      <c r="BY94" s="161" t="n">
        <f aca="false">(BX94-I94)*12/365.25</f>
        <v>5.09240246406571</v>
      </c>
      <c r="BZ94" s="161" t="n">
        <f aca="false">BY94*365.25/12</f>
        <v>155</v>
      </c>
      <c r="CA94" s="161" t="n">
        <f aca="false">BU94</f>
        <v>1</v>
      </c>
      <c r="CB94" s="171" t="n">
        <f aca="false">BX94</f>
        <v>36581</v>
      </c>
      <c r="CC94" s="161" t="n">
        <f aca="false">BY94</f>
        <v>5.09240246406571</v>
      </c>
      <c r="CD94" s="161" t="n">
        <f aca="false">BZ94</f>
        <v>155</v>
      </c>
      <c r="CE94" s="192" t="s">
        <v>173</v>
      </c>
      <c r="CF94" s="186" t="s">
        <v>173</v>
      </c>
      <c r="CG94" s="161" t="n">
        <v>2</v>
      </c>
      <c r="CH94" s="173" t="n">
        <v>15</v>
      </c>
      <c r="CI94" s="186" t="s">
        <v>105</v>
      </c>
      <c r="CJ94" s="186" t="s">
        <v>449</v>
      </c>
      <c r="CK94" s="186" t="s">
        <v>138</v>
      </c>
      <c r="CL94" s="186"/>
      <c r="CM94" s="186" t="s">
        <v>102</v>
      </c>
      <c r="CN94" s="171"/>
      <c r="CO94" s="161" t="n">
        <v>0</v>
      </c>
      <c r="CP94" s="171"/>
      <c r="CQ94" s="171" t="s">
        <v>102</v>
      </c>
      <c r="CR94" s="186"/>
    </row>
    <row r="95" s="78" customFormat="true" ht="25.5" hidden="false" customHeight="false" outlineLevel="0" collapsed="false">
      <c r="A95" s="179" t="s">
        <v>450</v>
      </c>
      <c r="B95" s="179" t="s">
        <v>367</v>
      </c>
      <c r="C95" s="180" t="n">
        <v>63</v>
      </c>
      <c r="D95" s="157" t="n">
        <v>93</v>
      </c>
      <c r="E95" s="180" t="n">
        <v>9700</v>
      </c>
      <c r="F95" s="181" t="n">
        <v>14557</v>
      </c>
      <c r="G95" s="182" t="n">
        <v>1382247</v>
      </c>
      <c r="H95" s="183" t="s">
        <v>224</v>
      </c>
      <c r="I95" s="184" t="n">
        <v>36459</v>
      </c>
      <c r="J95" s="182" t="n">
        <f aca="false">(I95-F95)/365.25</f>
        <v>59.9644079397673</v>
      </c>
      <c r="K95" s="185" t="n">
        <v>0</v>
      </c>
      <c r="L95" s="183" t="s">
        <v>225</v>
      </c>
      <c r="M95" s="179" t="s">
        <v>451</v>
      </c>
      <c r="N95" s="180" t="s">
        <v>15</v>
      </c>
      <c r="O95" s="180" t="n">
        <v>0</v>
      </c>
      <c r="P95" s="180" t="n">
        <v>1</v>
      </c>
      <c r="Q95" s="180" t="n">
        <v>0</v>
      </c>
      <c r="R95" s="180" t="n">
        <v>0</v>
      </c>
      <c r="S95" s="180" t="n">
        <v>0</v>
      </c>
      <c r="T95" s="186" t="s">
        <v>180</v>
      </c>
      <c r="U95" s="164" t="s">
        <v>21</v>
      </c>
      <c r="V95" s="164" t="n">
        <v>1</v>
      </c>
      <c r="W95" s="164" t="n">
        <v>0</v>
      </c>
      <c r="X95" s="164" t="n">
        <v>0</v>
      </c>
      <c r="Y95" s="164" t="n">
        <v>0</v>
      </c>
      <c r="Z95" s="164" t="n">
        <v>0</v>
      </c>
      <c r="AA95" s="164" t="n">
        <v>0</v>
      </c>
      <c r="AB95" s="166" t="n">
        <v>35664</v>
      </c>
      <c r="AC95" s="166" t="n">
        <v>36314</v>
      </c>
      <c r="AD95" s="167" t="n">
        <f aca="false">(AC95-AB95)/365.25*12</f>
        <v>21.3552361396304</v>
      </c>
      <c r="AE95" s="167" t="n">
        <v>0</v>
      </c>
      <c r="AF95" s="167" t="n">
        <v>0</v>
      </c>
      <c r="AG95" s="166" t="s">
        <v>99</v>
      </c>
      <c r="AH95" s="161" t="n">
        <v>1</v>
      </c>
      <c r="AI95" s="187" t="s">
        <v>214</v>
      </c>
      <c r="AJ95" s="166" t="n">
        <v>36314</v>
      </c>
      <c r="AK95" s="167" t="n">
        <f aca="false">(I95-AJ95)*12/365.25</f>
        <v>4.76386036960986</v>
      </c>
      <c r="AL95" s="167" t="n">
        <f aca="false">(AJ95-AC95)/365.25*12</f>
        <v>0</v>
      </c>
      <c r="AM95" s="167" t="n">
        <f aca="false">(I95-AB95)*12/365.25</f>
        <v>26.1190965092402</v>
      </c>
      <c r="AN95" s="163" t="n">
        <v>2</v>
      </c>
      <c r="AO95" s="163" t="n">
        <v>0</v>
      </c>
      <c r="AP95" s="188" t="n">
        <v>36460</v>
      </c>
      <c r="AQ95" s="188" t="n">
        <v>36474</v>
      </c>
      <c r="AR95" s="189" t="n">
        <f aca="false">(AQ95-AP95)/7</f>
        <v>2</v>
      </c>
      <c r="AS95" s="170" t="n">
        <v>10</v>
      </c>
      <c r="AT95" s="170" t="n">
        <v>5</v>
      </c>
      <c r="AU95" s="170" t="n">
        <f aca="false">AT95*AS95</f>
        <v>50</v>
      </c>
      <c r="AV95" s="170" t="n">
        <v>0</v>
      </c>
      <c r="AW95" s="170" t="n">
        <v>0</v>
      </c>
      <c r="AX95" s="170" t="n">
        <v>1</v>
      </c>
      <c r="AY95" s="170" t="n">
        <v>0</v>
      </c>
      <c r="AZ95" s="170" t="n">
        <v>0</v>
      </c>
      <c r="BA95" s="170" t="n">
        <v>0</v>
      </c>
      <c r="BB95" s="170" t="n">
        <v>0</v>
      </c>
      <c r="BC95" s="170" t="n">
        <v>1</v>
      </c>
      <c r="BD95" s="185" t="n">
        <v>1</v>
      </c>
      <c r="BE95" s="191" t="n">
        <v>37543</v>
      </c>
      <c r="BF95" s="184"/>
      <c r="BG95" s="184" t="n">
        <f aca="false">BE95</f>
        <v>37543</v>
      </c>
      <c r="BH95" s="184"/>
      <c r="BI95" s="163" t="s">
        <v>259</v>
      </c>
      <c r="BJ95" s="161" t="n">
        <f aca="false">(BG95-I95)/365.25*12</f>
        <v>35.6139630390144</v>
      </c>
      <c r="BK95" s="161" t="n">
        <f aca="false">BJ95*365.25/12</f>
        <v>1084</v>
      </c>
      <c r="BL95" s="161" t="n">
        <v>0</v>
      </c>
      <c r="BM95" s="171"/>
      <c r="BN95" s="161"/>
      <c r="BO95" s="161" t="n">
        <f aca="false">BJ95</f>
        <v>35.6139630390144</v>
      </c>
      <c r="BP95" s="161" t="n">
        <f aca="false">BO95*365.25/12</f>
        <v>1084</v>
      </c>
      <c r="BQ95" s="161" t="n">
        <v>1</v>
      </c>
      <c r="BR95" s="171" t="n">
        <v>36691</v>
      </c>
      <c r="BS95" s="167" t="n">
        <f aca="false">(BR95-I95)*12/365.25</f>
        <v>7.62217659137577</v>
      </c>
      <c r="BT95" s="161" t="n">
        <f aca="false">BS95*365.25/12</f>
        <v>232</v>
      </c>
      <c r="BU95" s="161" t="n">
        <f aca="false">BQ95+BL95</f>
        <v>1</v>
      </c>
      <c r="BV95" s="161"/>
      <c r="BW95" s="161"/>
      <c r="BX95" s="171" t="n">
        <f aca="false">BR95</f>
        <v>36691</v>
      </c>
      <c r="BY95" s="161" t="n">
        <f aca="false">(BX95-I95)*12/365.25</f>
        <v>7.62217659137577</v>
      </c>
      <c r="BZ95" s="161" t="n">
        <f aca="false">BY95*365.25/12</f>
        <v>232</v>
      </c>
      <c r="CA95" s="161" t="n">
        <f aca="false">BU95</f>
        <v>1</v>
      </c>
      <c r="CB95" s="171" t="n">
        <f aca="false">BX95</f>
        <v>36691</v>
      </c>
      <c r="CC95" s="161" t="n">
        <f aca="false">BY95</f>
        <v>7.62217659137577</v>
      </c>
      <c r="CD95" s="161" t="n">
        <f aca="false">BZ95</f>
        <v>232</v>
      </c>
      <c r="CE95" s="192" t="s">
        <v>173</v>
      </c>
      <c r="CF95" s="186" t="s">
        <v>173</v>
      </c>
      <c r="CG95" s="161" t="n">
        <v>3</v>
      </c>
      <c r="CH95" s="175" t="n">
        <f aca="false">23.12+4.23</f>
        <v>27.35</v>
      </c>
      <c r="CI95" s="186" t="s">
        <v>452</v>
      </c>
      <c r="CJ95" s="186" t="s">
        <v>120</v>
      </c>
      <c r="CK95" s="186" t="s">
        <v>138</v>
      </c>
      <c r="CL95" s="186"/>
      <c r="CM95" s="186" t="s">
        <v>102</v>
      </c>
      <c r="CN95" s="171"/>
      <c r="CO95" s="161" t="n">
        <v>0</v>
      </c>
      <c r="CP95" s="171"/>
      <c r="CQ95" s="171" t="s">
        <v>102</v>
      </c>
      <c r="CR95" s="186"/>
    </row>
    <row r="96" s="78" customFormat="true" ht="25.5" hidden="false" customHeight="false" outlineLevel="0" collapsed="false">
      <c r="A96" s="179" t="s">
        <v>453</v>
      </c>
      <c r="B96" s="179" t="s">
        <v>454</v>
      </c>
      <c r="C96" s="180" t="n">
        <v>66</v>
      </c>
      <c r="D96" s="157" t="n">
        <v>94</v>
      </c>
      <c r="E96" s="180" t="n">
        <v>9700</v>
      </c>
      <c r="F96" s="181" t="n">
        <v>13699</v>
      </c>
      <c r="G96" s="182" t="n">
        <v>2185694</v>
      </c>
      <c r="H96" s="183" t="s">
        <v>95</v>
      </c>
      <c r="I96" s="184" t="n">
        <v>36489</v>
      </c>
      <c r="J96" s="182" t="n">
        <f aca="false">(I96-F96)/365.25</f>
        <v>62.3956194387406</v>
      </c>
      <c r="K96" s="185" t="n">
        <v>0</v>
      </c>
      <c r="L96" s="183" t="s">
        <v>96</v>
      </c>
      <c r="M96" s="179" t="s">
        <v>360</v>
      </c>
      <c r="N96" s="180" t="s">
        <v>201</v>
      </c>
      <c r="O96" s="180" t="n">
        <v>0</v>
      </c>
      <c r="P96" s="180" t="n">
        <v>0</v>
      </c>
      <c r="Q96" s="180" t="n">
        <v>0</v>
      </c>
      <c r="R96" s="180" t="n">
        <v>0</v>
      </c>
      <c r="S96" s="180" t="n">
        <v>0</v>
      </c>
      <c r="T96" s="186" t="s">
        <v>233</v>
      </c>
      <c r="U96" s="164" t="s">
        <v>24</v>
      </c>
      <c r="V96" s="164" t="n">
        <v>0</v>
      </c>
      <c r="W96" s="164" t="n">
        <v>0</v>
      </c>
      <c r="X96" s="164" t="n">
        <v>0</v>
      </c>
      <c r="Y96" s="164" t="n">
        <v>1</v>
      </c>
      <c r="Z96" s="164" t="n">
        <v>0</v>
      </c>
      <c r="AA96" s="164" t="n">
        <v>0</v>
      </c>
      <c r="AB96" s="166" t="n">
        <v>35595</v>
      </c>
      <c r="AC96" s="166" t="n">
        <v>35734</v>
      </c>
      <c r="AD96" s="167" t="n">
        <f aca="false">(AC96-AB96)/365.25*12</f>
        <v>4.56673511293635</v>
      </c>
      <c r="AE96" s="167" t="n">
        <v>0</v>
      </c>
      <c r="AF96" s="167" t="n">
        <v>1</v>
      </c>
      <c r="AG96" s="166" t="s">
        <v>99</v>
      </c>
      <c r="AH96" s="161" t="n">
        <v>1</v>
      </c>
      <c r="AI96" s="187" t="s">
        <v>214</v>
      </c>
      <c r="AJ96" s="166" t="n">
        <v>35734</v>
      </c>
      <c r="AK96" s="167" t="n">
        <f aca="false">(I96-AJ96)*12/365.25</f>
        <v>24.8049281314168</v>
      </c>
      <c r="AL96" s="167" t="n">
        <f aca="false">(AJ96-AC96)/365.25*12</f>
        <v>0</v>
      </c>
      <c r="AM96" s="167" t="n">
        <f aca="false">(I96-AB96)*12/365.25</f>
        <v>29.3716632443532</v>
      </c>
      <c r="AN96" s="163" t="n">
        <v>2</v>
      </c>
      <c r="AO96" s="163" t="n">
        <v>0</v>
      </c>
      <c r="AP96" s="188" t="n">
        <v>36502</v>
      </c>
      <c r="AQ96" s="188" t="n">
        <v>36515</v>
      </c>
      <c r="AR96" s="189" t="n">
        <f aca="false">(AQ96-AP96)/7</f>
        <v>1.85714285714286</v>
      </c>
      <c r="AS96" s="170" t="n">
        <v>10</v>
      </c>
      <c r="AT96" s="170" t="n">
        <v>5</v>
      </c>
      <c r="AU96" s="170" t="n">
        <f aca="false">AT96*AS96</f>
        <v>50</v>
      </c>
      <c r="AV96" s="170" t="n">
        <v>0</v>
      </c>
      <c r="AW96" s="170" t="n">
        <v>0</v>
      </c>
      <c r="AX96" s="170" t="n">
        <v>1</v>
      </c>
      <c r="AY96" s="170" t="n">
        <v>0</v>
      </c>
      <c r="AZ96" s="170" t="n">
        <v>0</v>
      </c>
      <c r="BA96" s="170" t="n">
        <v>0</v>
      </c>
      <c r="BB96" s="170" t="n">
        <v>0</v>
      </c>
      <c r="BC96" s="170" t="n">
        <v>1</v>
      </c>
      <c r="BD96" s="185" t="n">
        <v>1</v>
      </c>
      <c r="BE96" s="191" t="n">
        <v>37192</v>
      </c>
      <c r="BF96" s="184"/>
      <c r="BG96" s="184" t="n">
        <f aca="false">BE96</f>
        <v>37192</v>
      </c>
      <c r="BH96" s="184"/>
      <c r="BI96" s="163" t="s">
        <v>259</v>
      </c>
      <c r="BJ96" s="161" t="n">
        <f aca="false">(BG96-I96)/365.25*12</f>
        <v>23.0965092402464</v>
      </c>
      <c r="BK96" s="161" t="n">
        <f aca="false">BJ96*365.25/12</f>
        <v>703</v>
      </c>
      <c r="BL96" s="161" t="n">
        <v>0</v>
      </c>
      <c r="BM96" s="171"/>
      <c r="BN96" s="161"/>
      <c r="BO96" s="161" t="n">
        <f aca="false">BJ96</f>
        <v>23.0965092402464</v>
      </c>
      <c r="BP96" s="161" t="n">
        <f aca="false">BO96*365.25/12</f>
        <v>703</v>
      </c>
      <c r="BQ96" s="161" t="n">
        <v>1</v>
      </c>
      <c r="BR96" s="171" t="n">
        <v>36860</v>
      </c>
      <c r="BS96" s="167" t="n">
        <f aca="false">(BR96-I96)*12/365.25</f>
        <v>12.1889117043121</v>
      </c>
      <c r="BT96" s="161" t="n">
        <f aca="false">BS96*365.25/12</f>
        <v>371</v>
      </c>
      <c r="BU96" s="161" t="n">
        <f aca="false">BQ96+BL96</f>
        <v>1</v>
      </c>
      <c r="BV96" s="161"/>
      <c r="BW96" s="161"/>
      <c r="BX96" s="171" t="n">
        <f aca="false">BR96</f>
        <v>36860</v>
      </c>
      <c r="BY96" s="161" t="n">
        <f aca="false">(BX96-I96)*12/365.25</f>
        <v>12.1889117043121</v>
      </c>
      <c r="BZ96" s="161" t="n">
        <f aca="false">BY96*365.25/12</f>
        <v>371</v>
      </c>
      <c r="CA96" s="161" t="n">
        <f aca="false">BU96</f>
        <v>1</v>
      </c>
      <c r="CB96" s="171" t="n">
        <f aca="false">BX96</f>
        <v>36860</v>
      </c>
      <c r="CC96" s="161" t="n">
        <f aca="false">BY96</f>
        <v>12.1889117043121</v>
      </c>
      <c r="CD96" s="161" t="n">
        <f aca="false">BZ96</f>
        <v>371</v>
      </c>
      <c r="CE96" s="192" t="s">
        <v>173</v>
      </c>
      <c r="CF96" s="186" t="s">
        <v>173</v>
      </c>
      <c r="CG96" s="161" t="n">
        <v>2</v>
      </c>
      <c r="CH96" s="175" t="n">
        <f aca="false">14.5+1.39</f>
        <v>15.89</v>
      </c>
      <c r="CI96" s="186" t="s">
        <v>120</v>
      </c>
      <c r="CJ96" s="186" t="s">
        <v>191</v>
      </c>
      <c r="CK96" s="186" t="s">
        <v>106</v>
      </c>
      <c r="CL96" s="186"/>
      <c r="CM96" s="186" t="s">
        <v>102</v>
      </c>
      <c r="CN96" s="171" t="n">
        <v>36741</v>
      </c>
      <c r="CO96" s="161" t="n">
        <v>1</v>
      </c>
      <c r="CP96" s="161" t="n">
        <f aca="false">(CN96-AP96)*12/365.25</f>
        <v>7.85215605749487</v>
      </c>
      <c r="CQ96" s="161" t="s">
        <v>107</v>
      </c>
      <c r="CR96" s="186"/>
    </row>
    <row r="97" s="78" customFormat="true" ht="25.5" hidden="false" customHeight="false" outlineLevel="0" collapsed="false">
      <c r="A97" s="179" t="s">
        <v>455</v>
      </c>
      <c r="B97" s="179" t="s">
        <v>324</v>
      </c>
      <c r="C97" s="180" t="n">
        <v>69</v>
      </c>
      <c r="D97" s="157" t="n">
        <v>95</v>
      </c>
      <c r="E97" s="180" t="n">
        <v>9700</v>
      </c>
      <c r="F97" s="181" t="n">
        <v>21519</v>
      </c>
      <c r="G97" s="182" t="n">
        <v>2187161</v>
      </c>
      <c r="H97" s="183" t="s">
        <v>95</v>
      </c>
      <c r="I97" s="184" t="n">
        <v>36494</v>
      </c>
      <c r="J97" s="182" t="n">
        <f aca="false">(I97-F97)/365.25</f>
        <v>40.9993155373032</v>
      </c>
      <c r="K97" s="185" t="n">
        <v>0</v>
      </c>
      <c r="L97" s="183" t="s">
        <v>96</v>
      </c>
      <c r="M97" s="179" t="s">
        <v>456</v>
      </c>
      <c r="N97" s="180" t="s">
        <v>17</v>
      </c>
      <c r="O97" s="180" t="n">
        <v>0</v>
      </c>
      <c r="P97" s="180" t="n">
        <v>0</v>
      </c>
      <c r="Q97" s="180" t="n">
        <v>0</v>
      </c>
      <c r="R97" s="180" t="n">
        <v>1</v>
      </c>
      <c r="S97" s="180" t="n">
        <v>0</v>
      </c>
      <c r="T97" s="186" t="s">
        <v>457</v>
      </c>
      <c r="U97" s="164" t="s">
        <v>17</v>
      </c>
      <c r="V97" s="164" t="n">
        <v>0</v>
      </c>
      <c r="W97" s="164" t="n">
        <v>0</v>
      </c>
      <c r="X97" s="164" t="n">
        <v>0</v>
      </c>
      <c r="Y97" s="164" t="n">
        <v>0</v>
      </c>
      <c r="Z97" s="164" t="n">
        <v>1</v>
      </c>
      <c r="AA97" s="164" t="n">
        <v>0</v>
      </c>
      <c r="AB97" s="166" t="n">
        <v>35915</v>
      </c>
      <c r="AC97" s="166" t="n">
        <v>36325</v>
      </c>
      <c r="AD97" s="167" t="n">
        <f aca="false">(AC97-AB97)/365.25*12</f>
        <v>13.4702258726899</v>
      </c>
      <c r="AE97" s="167" t="n">
        <v>0</v>
      </c>
      <c r="AF97" s="167" t="n">
        <v>0</v>
      </c>
      <c r="AG97" s="166" t="s">
        <v>99</v>
      </c>
      <c r="AH97" s="161" t="n">
        <v>1</v>
      </c>
      <c r="AI97" s="187" t="s">
        <v>105</v>
      </c>
      <c r="AJ97" s="166" t="n">
        <v>36325</v>
      </c>
      <c r="AK97" s="167" t="n">
        <f aca="false">(I97-AJ97)*12/365.25</f>
        <v>5.5523613963039</v>
      </c>
      <c r="AL97" s="167" t="n">
        <f aca="false">(AJ97-AC97)/365.25*12</f>
        <v>0</v>
      </c>
      <c r="AM97" s="167" t="n">
        <f aca="false">(I97-AB97)*12/365.25</f>
        <v>19.0225872689938</v>
      </c>
      <c r="AN97" s="163" t="n">
        <v>5</v>
      </c>
      <c r="AO97" s="163" t="n">
        <v>0</v>
      </c>
      <c r="AP97" s="188" t="n">
        <v>36495</v>
      </c>
      <c r="AQ97" s="188" t="n">
        <v>36508</v>
      </c>
      <c r="AR97" s="189" t="n">
        <f aca="false">(AQ97-AP97)/7</f>
        <v>1.85714285714286</v>
      </c>
      <c r="AS97" s="170" t="n">
        <v>10</v>
      </c>
      <c r="AT97" s="170" t="n">
        <v>5</v>
      </c>
      <c r="AU97" s="170" t="n">
        <f aca="false">AT97*AS97</f>
        <v>50</v>
      </c>
      <c r="AV97" s="170" t="n">
        <v>1</v>
      </c>
      <c r="AW97" s="170" t="n">
        <v>0</v>
      </c>
      <c r="AX97" s="170" t="n">
        <v>0</v>
      </c>
      <c r="AY97" s="170" t="n">
        <v>0</v>
      </c>
      <c r="AZ97" s="170" t="n">
        <v>0</v>
      </c>
      <c r="BA97" s="170" t="n">
        <v>0</v>
      </c>
      <c r="BB97" s="170" t="n">
        <v>0</v>
      </c>
      <c r="BC97" s="170" t="n">
        <v>1</v>
      </c>
      <c r="BD97" s="185" t="n">
        <v>1</v>
      </c>
      <c r="BE97" s="191" t="n">
        <v>36645</v>
      </c>
      <c r="BF97" s="184"/>
      <c r="BG97" s="184" t="n">
        <f aca="false">BE97</f>
        <v>36645</v>
      </c>
      <c r="BH97" s="184"/>
      <c r="BI97" s="163" t="s">
        <v>259</v>
      </c>
      <c r="BJ97" s="161" t="n">
        <f aca="false">(BG97-I97)/365.25*12</f>
        <v>4.96098562628337</v>
      </c>
      <c r="BK97" s="161" t="n">
        <f aca="false">BJ97*365.25/12</f>
        <v>151</v>
      </c>
      <c r="BL97" s="161" t="n">
        <v>0</v>
      </c>
      <c r="BM97" s="171"/>
      <c r="BN97" s="161"/>
      <c r="BO97" s="161" t="n">
        <f aca="false">BJ97</f>
        <v>4.96098562628337</v>
      </c>
      <c r="BP97" s="161" t="n">
        <f aca="false">BO97*365.25/12</f>
        <v>151</v>
      </c>
      <c r="BQ97" s="161" t="n">
        <v>1</v>
      </c>
      <c r="BR97" s="171" t="n">
        <v>36594</v>
      </c>
      <c r="BS97" s="167" t="n">
        <f aca="false">(BR97-I97)*12/365.25</f>
        <v>3.28542094455852</v>
      </c>
      <c r="BT97" s="161" t="n">
        <f aca="false">BS97*365.25/12</f>
        <v>100</v>
      </c>
      <c r="BU97" s="161" t="n">
        <f aca="false">BQ97+BL97</f>
        <v>1</v>
      </c>
      <c r="BV97" s="161"/>
      <c r="BW97" s="161"/>
      <c r="BX97" s="171" t="n">
        <f aca="false">BR97</f>
        <v>36594</v>
      </c>
      <c r="BY97" s="161" t="n">
        <f aca="false">(BX97-I97)*12/365.25</f>
        <v>3.28542094455852</v>
      </c>
      <c r="BZ97" s="161" t="n">
        <f aca="false">BY97*365.25/12</f>
        <v>100</v>
      </c>
      <c r="CA97" s="161" t="n">
        <f aca="false">BU97</f>
        <v>1</v>
      </c>
      <c r="CB97" s="171" t="n">
        <f aca="false">BX97</f>
        <v>36594</v>
      </c>
      <c r="CC97" s="161" t="n">
        <f aca="false">BY97</f>
        <v>3.28542094455852</v>
      </c>
      <c r="CD97" s="161" t="n">
        <f aca="false">BZ97</f>
        <v>100</v>
      </c>
      <c r="CE97" s="192" t="s">
        <v>327</v>
      </c>
      <c r="CF97" s="186" t="s">
        <v>327</v>
      </c>
      <c r="CG97" s="161" t="n">
        <v>1</v>
      </c>
      <c r="CH97" s="175" t="n">
        <f aca="false">7.16+0.2+0.39+0.37+0.84</f>
        <v>8.96</v>
      </c>
      <c r="CI97" s="186" t="s">
        <v>173</v>
      </c>
      <c r="CJ97" s="186" t="s">
        <v>173</v>
      </c>
      <c r="CK97" s="186" t="s">
        <v>173</v>
      </c>
      <c r="CL97" s="186"/>
      <c r="CM97" s="186" t="s">
        <v>102</v>
      </c>
      <c r="CN97" s="171"/>
      <c r="CO97" s="161" t="n">
        <v>0</v>
      </c>
      <c r="CP97" s="171"/>
      <c r="CQ97" s="171" t="s">
        <v>102</v>
      </c>
      <c r="CR97" s="186"/>
    </row>
    <row r="98" customFormat="false" ht="25.5" hidden="false" customHeight="false" outlineLevel="0" collapsed="false">
      <c r="A98" s="179" t="s">
        <v>458</v>
      </c>
      <c r="B98" s="179" t="s">
        <v>459</v>
      </c>
      <c r="C98" s="180" t="n">
        <v>72</v>
      </c>
      <c r="D98" s="157" t="n">
        <v>96</v>
      </c>
      <c r="E98" s="180" t="n">
        <v>9700</v>
      </c>
      <c r="F98" s="181" t="n">
        <v>16104</v>
      </c>
      <c r="G98" s="182" t="n">
        <v>2185378</v>
      </c>
      <c r="H98" s="183" t="s">
        <v>95</v>
      </c>
      <c r="I98" s="184" t="n">
        <v>36511</v>
      </c>
      <c r="J98" s="182" t="n">
        <f aca="false">(I98-F98)/365.25</f>
        <v>55.8713210130048</v>
      </c>
      <c r="K98" s="185" t="n">
        <v>1</v>
      </c>
      <c r="L98" s="183" t="s">
        <v>96</v>
      </c>
      <c r="M98" s="179" t="s">
        <v>97</v>
      </c>
      <c r="N98" s="180" t="s">
        <v>16</v>
      </c>
      <c r="O98" s="180" t="n">
        <v>0</v>
      </c>
      <c r="P98" s="180" t="n">
        <v>0</v>
      </c>
      <c r="Q98" s="180" t="n">
        <v>1</v>
      </c>
      <c r="R98" s="180" t="n">
        <v>0</v>
      </c>
      <c r="S98" s="180" t="n">
        <v>0</v>
      </c>
      <c r="T98" s="186" t="s">
        <v>188</v>
      </c>
      <c r="U98" s="164" t="s">
        <v>21</v>
      </c>
      <c r="V98" s="164" t="n">
        <v>1</v>
      </c>
      <c r="W98" s="164" t="n">
        <v>0</v>
      </c>
      <c r="X98" s="164" t="n">
        <v>0</v>
      </c>
      <c r="Y98" s="164" t="n">
        <v>0</v>
      </c>
      <c r="Z98" s="164" t="n">
        <v>0</v>
      </c>
      <c r="AA98" s="164" t="n">
        <v>0</v>
      </c>
      <c r="AB98" s="166" t="n">
        <v>35705</v>
      </c>
      <c r="AC98" s="166" t="n">
        <v>36052</v>
      </c>
      <c r="AD98" s="167" t="n">
        <f aca="false">(AC98-AB98)/365.25*12</f>
        <v>11.4004106776181</v>
      </c>
      <c r="AE98" s="167" t="n">
        <v>0</v>
      </c>
      <c r="AF98" s="167" t="n">
        <v>0</v>
      </c>
      <c r="AG98" s="166" t="s">
        <v>99</v>
      </c>
      <c r="AH98" s="161" t="n">
        <v>1</v>
      </c>
      <c r="AI98" s="187" t="s">
        <v>214</v>
      </c>
      <c r="AJ98" s="166" t="n">
        <v>36052</v>
      </c>
      <c r="AK98" s="167" t="n">
        <f aca="false">(I98-AJ98)*12/365.25</f>
        <v>15.0800821355236</v>
      </c>
      <c r="AL98" s="167" t="n">
        <f aca="false">(AJ98-AC98)/365.25*12</f>
        <v>0</v>
      </c>
      <c r="AM98" s="167" t="n">
        <f aca="false">(I98-AB98)*12/365.25</f>
        <v>26.4804928131417</v>
      </c>
      <c r="AN98" s="163" t="n">
        <v>2</v>
      </c>
      <c r="AO98" s="163" t="n">
        <v>0</v>
      </c>
      <c r="AP98" s="188" t="n">
        <v>36510</v>
      </c>
      <c r="AQ98" s="188" t="n">
        <v>36524</v>
      </c>
      <c r="AR98" s="189" t="n">
        <f aca="false">(AQ98-AP98)/7</f>
        <v>2</v>
      </c>
      <c r="AS98" s="170" t="n">
        <v>9</v>
      </c>
      <c r="AT98" s="170" t="n">
        <v>5.333333333</v>
      </c>
      <c r="AU98" s="170" t="n">
        <f aca="false">AT98*AS98</f>
        <v>47.999999997</v>
      </c>
      <c r="AV98" s="170" t="n">
        <v>0</v>
      </c>
      <c r="AW98" s="170" t="n">
        <v>0</v>
      </c>
      <c r="AX98" s="170" t="n">
        <v>1</v>
      </c>
      <c r="AY98" s="170" t="n">
        <v>0</v>
      </c>
      <c r="AZ98" s="170" t="n">
        <v>0</v>
      </c>
      <c r="BA98" s="170" t="n">
        <v>0</v>
      </c>
      <c r="BB98" s="170" t="n">
        <v>0</v>
      </c>
      <c r="BC98" s="170" t="n">
        <v>1</v>
      </c>
      <c r="BD98" s="185" t="n">
        <v>1</v>
      </c>
      <c r="BE98" s="191" t="n">
        <v>37239</v>
      </c>
      <c r="BF98" s="184"/>
      <c r="BG98" s="184" t="n">
        <f aca="false">BE98</f>
        <v>37239</v>
      </c>
      <c r="BH98" s="184"/>
      <c r="BI98" s="163" t="s">
        <v>259</v>
      </c>
      <c r="BJ98" s="161" t="n">
        <f aca="false">(BG98-I98)/365.25*12</f>
        <v>23.917864476386</v>
      </c>
      <c r="BK98" s="161" t="n">
        <f aca="false">BJ98*365.25/12</f>
        <v>728</v>
      </c>
      <c r="BL98" s="161" t="n">
        <v>0</v>
      </c>
      <c r="BM98" s="171"/>
      <c r="BN98" s="161"/>
      <c r="BO98" s="161" t="n">
        <f aca="false">BJ98</f>
        <v>23.917864476386</v>
      </c>
      <c r="BP98" s="161" t="n">
        <f aca="false">BO98*365.25/12</f>
        <v>728</v>
      </c>
      <c r="BQ98" s="161" t="n">
        <v>1</v>
      </c>
      <c r="BR98" s="171" t="n">
        <v>37225</v>
      </c>
      <c r="BS98" s="167" t="n">
        <f aca="false">(BR98-I98)*12/365.25</f>
        <v>23.4579055441478</v>
      </c>
      <c r="BT98" s="161" t="n">
        <f aca="false">BS98*365.25/12</f>
        <v>714</v>
      </c>
      <c r="BU98" s="161" t="n">
        <f aca="false">BQ98+BL98</f>
        <v>1</v>
      </c>
      <c r="BV98" s="161"/>
      <c r="BW98" s="161"/>
      <c r="BX98" s="171" t="n">
        <f aca="false">BR98</f>
        <v>37225</v>
      </c>
      <c r="BY98" s="161" t="n">
        <f aca="false">(BX98-I98)*12/365.25</f>
        <v>23.4579055441478</v>
      </c>
      <c r="BZ98" s="161" t="n">
        <f aca="false">BY98*365.25/12</f>
        <v>714</v>
      </c>
      <c r="CA98" s="161" t="n">
        <f aca="false">BU98</f>
        <v>1</v>
      </c>
      <c r="CB98" s="171" t="n">
        <f aca="false">BX98</f>
        <v>37225</v>
      </c>
      <c r="CC98" s="161" t="n">
        <f aca="false">BY98</f>
        <v>23.4579055441478</v>
      </c>
      <c r="CD98" s="161" t="n">
        <f aca="false">BZ98</f>
        <v>714</v>
      </c>
      <c r="CE98" s="192" t="s">
        <v>173</v>
      </c>
      <c r="CF98" s="186" t="s">
        <v>173</v>
      </c>
      <c r="CG98" s="161" t="n">
        <v>3</v>
      </c>
      <c r="CH98" s="175" t="n">
        <f aca="false">43.05+1.9</f>
        <v>44.95</v>
      </c>
      <c r="CI98" s="186" t="s">
        <v>120</v>
      </c>
      <c r="CJ98" s="186" t="s">
        <v>173</v>
      </c>
      <c r="CK98" s="186" t="s">
        <v>106</v>
      </c>
      <c r="CL98" s="186"/>
      <c r="CM98" s="186" t="s">
        <v>102</v>
      </c>
      <c r="CN98" s="171" t="n">
        <v>36732</v>
      </c>
      <c r="CO98" s="161" t="n">
        <v>1</v>
      </c>
      <c r="CP98" s="161" t="n">
        <f aca="false">(CN98-AP98)*12/365.25</f>
        <v>7.29363449691992</v>
      </c>
      <c r="CQ98" s="161" t="s">
        <v>107</v>
      </c>
      <c r="CR98" s="186"/>
    </row>
    <row r="99" s="78" customFormat="true" ht="25.5" hidden="false" customHeight="false" outlineLevel="0" collapsed="false">
      <c r="A99" s="179" t="s">
        <v>460</v>
      </c>
      <c r="B99" s="179" t="s">
        <v>461</v>
      </c>
      <c r="C99" s="180" t="n">
        <v>75</v>
      </c>
      <c r="D99" s="157" t="n">
        <v>97</v>
      </c>
      <c r="E99" s="180" t="n">
        <v>9700</v>
      </c>
      <c r="F99" s="181" t="n">
        <v>14840</v>
      </c>
      <c r="G99" s="182" t="n">
        <v>2197640</v>
      </c>
      <c r="H99" s="183" t="s">
        <v>95</v>
      </c>
      <c r="I99" s="184" t="n">
        <v>36538</v>
      </c>
      <c r="J99" s="182" t="n">
        <f aca="false">(I99-F99)/365.25</f>
        <v>59.4058863791923</v>
      </c>
      <c r="K99" s="185" t="n">
        <v>0</v>
      </c>
      <c r="L99" s="183" t="s">
        <v>96</v>
      </c>
      <c r="M99" s="179" t="s">
        <v>105</v>
      </c>
      <c r="N99" s="180" t="s">
        <v>15</v>
      </c>
      <c r="O99" s="180" t="n">
        <v>0</v>
      </c>
      <c r="P99" s="180" t="n">
        <v>1</v>
      </c>
      <c r="Q99" s="180" t="n">
        <v>0</v>
      </c>
      <c r="R99" s="180" t="n">
        <v>0</v>
      </c>
      <c r="S99" s="180" t="n">
        <v>0</v>
      </c>
      <c r="T99" s="186" t="s">
        <v>180</v>
      </c>
      <c r="U99" s="164" t="s">
        <v>21</v>
      </c>
      <c r="V99" s="164" t="n">
        <v>1</v>
      </c>
      <c r="W99" s="164" t="n">
        <v>0</v>
      </c>
      <c r="X99" s="164" t="n">
        <v>0</v>
      </c>
      <c r="Y99" s="164" t="n">
        <v>0</v>
      </c>
      <c r="Z99" s="164" t="n">
        <v>0</v>
      </c>
      <c r="AA99" s="164" t="n">
        <v>0</v>
      </c>
      <c r="AB99" s="166" t="n">
        <v>36341</v>
      </c>
      <c r="AC99" s="166" t="n">
        <v>36341</v>
      </c>
      <c r="AD99" s="167" t="n">
        <f aca="false">(AC99-AB99)/365.25*12</f>
        <v>0</v>
      </c>
      <c r="AE99" s="167" t="n">
        <v>0</v>
      </c>
      <c r="AF99" s="167" t="n">
        <v>1</v>
      </c>
      <c r="AG99" s="166" t="s">
        <v>107</v>
      </c>
      <c r="AH99" s="161" t="n">
        <v>1</v>
      </c>
      <c r="AI99" s="187" t="s">
        <v>273</v>
      </c>
      <c r="AJ99" s="166" t="n">
        <v>36341</v>
      </c>
      <c r="AK99" s="167" t="n">
        <f aca="false">(I99-AJ99)*12/365.25</f>
        <v>6.47227926078029</v>
      </c>
      <c r="AL99" s="167" t="n">
        <f aca="false">(AJ99-AC99)/365.25*12</f>
        <v>0</v>
      </c>
      <c r="AM99" s="167" t="n">
        <f aca="false">(I99-AB99)*12/365.25</f>
        <v>6.47227926078029</v>
      </c>
      <c r="AN99" s="163" t="n">
        <v>3</v>
      </c>
      <c r="AO99" s="163" t="n">
        <v>0</v>
      </c>
      <c r="AP99" s="188" t="n">
        <v>36551</v>
      </c>
      <c r="AQ99" s="188" t="n">
        <v>36573</v>
      </c>
      <c r="AR99" s="189" t="n">
        <f aca="false">(AQ99-AP99)/7</f>
        <v>3.14285714285714</v>
      </c>
      <c r="AS99" s="170" t="n">
        <v>10</v>
      </c>
      <c r="AT99" s="170" t="n">
        <v>5</v>
      </c>
      <c r="AU99" s="170" t="n">
        <f aca="false">AT99*AS99</f>
        <v>50</v>
      </c>
      <c r="AV99" s="170" t="n">
        <v>1</v>
      </c>
      <c r="AW99" s="170" t="n">
        <v>1</v>
      </c>
      <c r="AX99" s="170" t="n">
        <v>0</v>
      </c>
      <c r="AY99" s="170" t="n">
        <v>0</v>
      </c>
      <c r="AZ99" s="170" t="n">
        <v>0</v>
      </c>
      <c r="BA99" s="170" t="n">
        <v>0</v>
      </c>
      <c r="BB99" s="170" t="n">
        <v>0</v>
      </c>
      <c r="BC99" s="170" t="n">
        <v>2</v>
      </c>
      <c r="BD99" s="185" t="n">
        <v>1</v>
      </c>
      <c r="BE99" s="191" t="n">
        <v>36771</v>
      </c>
      <c r="BF99" s="184"/>
      <c r="BG99" s="184" t="n">
        <f aca="false">BE99</f>
        <v>36771</v>
      </c>
      <c r="BH99" s="184"/>
      <c r="BI99" s="163" t="s">
        <v>259</v>
      </c>
      <c r="BJ99" s="161" t="n">
        <f aca="false">(BG99-I99)/365.25*12</f>
        <v>7.65503080082136</v>
      </c>
      <c r="BK99" s="161" t="n">
        <f aca="false">BJ99*365.25/12</f>
        <v>233</v>
      </c>
      <c r="BL99" s="161" t="n">
        <v>0</v>
      </c>
      <c r="BM99" s="171"/>
      <c r="BN99" s="161"/>
      <c r="BO99" s="161" t="n">
        <f aca="false">BJ99</f>
        <v>7.65503080082136</v>
      </c>
      <c r="BP99" s="161" t="n">
        <f aca="false">BO99*365.25/12</f>
        <v>233</v>
      </c>
      <c r="BQ99" s="161" t="n">
        <v>1</v>
      </c>
      <c r="BR99" s="171" t="n">
        <v>36656</v>
      </c>
      <c r="BS99" s="167" t="n">
        <f aca="false">(BR99-I99)*12/365.25</f>
        <v>3.87679671457906</v>
      </c>
      <c r="BT99" s="161" t="n">
        <f aca="false">BS99*365.25/12</f>
        <v>118</v>
      </c>
      <c r="BU99" s="161" t="n">
        <f aca="false">BQ99+BL99</f>
        <v>1</v>
      </c>
      <c r="BV99" s="161"/>
      <c r="BW99" s="161"/>
      <c r="BX99" s="171" t="n">
        <f aca="false">BR99</f>
        <v>36656</v>
      </c>
      <c r="BY99" s="161" t="n">
        <f aca="false">(BX99-I99)*12/365.25</f>
        <v>3.87679671457906</v>
      </c>
      <c r="BZ99" s="161" t="n">
        <f aca="false">BY99*365.25/12</f>
        <v>118</v>
      </c>
      <c r="CA99" s="161" t="n">
        <f aca="false">BU99</f>
        <v>1</v>
      </c>
      <c r="CB99" s="171" t="n">
        <f aca="false">BX99</f>
        <v>36656</v>
      </c>
      <c r="CC99" s="161" t="n">
        <f aca="false">BY99</f>
        <v>3.87679671457906</v>
      </c>
      <c r="CD99" s="161" t="n">
        <f aca="false">BZ99</f>
        <v>118</v>
      </c>
      <c r="CE99" s="192" t="s">
        <v>173</v>
      </c>
      <c r="CF99" s="186" t="s">
        <v>173</v>
      </c>
      <c r="CG99" s="161" t="n">
        <v>2</v>
      </c>
      <c r="CH99" s="175" t="n">
        <f aca="false">11.48+0.93+1.12</f>
        <v>13.53</v>
      </c>
      <c r="CI99" s="186" t="s">
        <v>277</v>
      </c>
      <c r="CJ99" s="186" t="s">
        <v>462</v>
      </c>
      <c r="CK99" s="186" t="s">
        <v>138</v>
      </c>
      <c r="CL99" s="186"/>
      <c r="CM99" s="186" t="s">
        <v>102</v>
      </c>
      <c r="CN99" s="171"/>
      <c r="CO99" s="161" t="n">
        <v>0</v>
      </c>
      <c r="CP99" s="171"/>
      <c r="CQ99" s="171" t="s">
        <v>102</v>
      </c>
      <c r="CR99" s="186"/>
    </row>
    <row r="100" customFormat="false" ht="25.5" hidden="false" customHeight="false" outlineLevel="0" collapsed="false">
      <c r="A100" s="179" t="s">
        <v>463</v>
      </c>
      <c r="B100" s="179" t="s">
        <v>459</v>
      </c>
      <c r="C100" s="180" t="n">
        <v>78</v>
      </c>
      <c r="D100" s="157" t="n">
        <v>98</v>
      </c>
      <c r="E100" s="180" t="n">
        <v>9700</v>
      </c>
      <c r="F100" s="181" t="n">
        <v>14695</v>
      </c>
      <c r="G100" s="182" t="n">
        <v>2201965</v>
      </c>
      <c r="H100" s="183" t="s">
        <v>95</v>
      </c>
      <c r="I100" s="184" t="n">
        <v>36558</v>
      </c>
      <c r="J100" s="182" t="n">
        <f aca="false">(I100-F100)/365.25</f>
        <v>59.8576317590691</v>
      </c>
      <c r="K100" s="185" t="n">
        <v>1</v>
      </c>
      <c r="L100" s="183" t="s">
        <v>96</v>
      </c>
      <c r="M100" s="179" t="s">
        <v>393</v>
      </c>
      <c r="N100" s="180" t="s">
        <v>17</v>
      </c>
      <c r="O100" s="180" t="n">
        <v>0</v>
      </c>
      <c r="P100" s="180" t="n">
        <v>0</v>
      </c>
      <c r="Q100" s="180" t="n">
        <v>0</v>
      </c>
      <c r="R100" s="180" t="n">
        <v>1</v>
      </c>
      <c r="S100" s="180" t="n">
        <v>0</v>
      </c>
      <c r="T100" s="186" t="s">
        <v>394</v>
      </c>
      <c r="U100" s="164" t="s">
        <v>17</v>
      </c>
      <c r="V100" s="164" t="n">
        <v>0</v>
      </c>
      <c r="W100" s="164" t="n">
        <v>0</v>
      </c>
      <c r="X100" s="164" t="n">
        <v>0</v>
      </c>
      <c r="Y100" s="164" t="n">
        <v>0</v>
      </c>
      <c r="Z100" s="164" t="n">
        <v>1</v>
      </c>
      <c r="AA100" s="164" t="n">
        <v>0</v>
      </c>
      <c r="AB100" s="166" t="n">
        <v>35541</v>
      </c>
      <c r="AC100" s="166" t="n">
        <v>35684</v>
      </c>
      <c r="AD100" s="167" t="n">
        <f aca="false">(AC100-AB100)/365.25*12</f>
        <v>4.69815195071869</v>
      </c>
      <c r="AE100" s="167" t="n">
        <v>1</v>
      </c>
      <c r="AF100" s="167" t="n">
        <v>0</v>
      </c>
      <c r="AG100" s="166" t="s">
        <v>143</v>
      </c>
      <c r="AH100" s="161" t="n">
        <v>1</v>
      </c>
      <c r="AI100" s="187" t="s">
        <v>105</v>
      </c>
      <c r="AJ100" s="166" t="n">
        <v>36372</v>
      </c>
      <c r="AK100" s="167" t="n">
        <f aca="false">(I100-AJ100)*12/365.25</f>
        <v>6.11088295687885</v>
      </c>
      <c r="AL100" s="167" t="n">
        <f aca="false">(AJ100-AC100)/365.25*12</f>
        <v>22.6036960985626</v>
      </c>
      <c r="AM100" s="167" t="n">
        <f aca="false">(I100-AB100)*12/365.25</f>
        <v>33.4127310061602</v>
      </c>
      <c r="AN100" s="163" t="n">
        <v>2</v>
      </c>
      <c r="AO100" s="163" t="n">
        <v>0</v>
      </c>
      <c r="AP100" s="188" t="n">
        <v>36572</v>
      </c>
      <c r="AQ100" s="188" t="n">
        <v>36587</v>
      </c>
      <c r="AR100" s="189" t="n">
        <f aca="false">(AQ100-AP100)/7</f>
        <v>2.14285714285714</v>
      </c>
      <c r="AS100" s="170" t="n">
        <v>10</v>
      </c>
      <c r="AT100" s="170" t="n">
        <v>4</v>
      </c>
      <c r="AU100" s="170" t="n">
        <f aca="false">AT100*AS100</f>
        <v>40</v>
      </c>
      <c r="AV100" s="170" t="n">
        <v>1</v>
      </c>
      <c r="AW100" s="170" t="n">
        <v>1</v>
      </c>
      <c r="AX100" s="170" t="n">
        <v>0</v>
      </c>
      <c r="AY100" s="170" t="n">
        <v>0</v>
      </c>
      <c r="AZ100" s="170" t="n">
        <v>0</v>
      </c>
      <c r="BA100" s="170" t="n">
        <v>0</v>
      </c>
      <c r="BB100" s="170" t="n">
        <v>0</v>
      </c>
      <c r="BC100" s="170" t="n">
        <v>2</v>
      </c>
      <c r="BD100" s="185" t="n">
        <v>1</v>
      </c>
      <c r="BE100" s="191" t="n">
        <v>37322</v>
      </c>
      <c r="BF100" s="184"/>
      <c r="BG100" s="184" t="n">
        <f aca="false">BE100</f>
        <v>37322</v>
      </c>
      <c r="BH100" s="184"/>
      <c r="BI100" s="163"/>
      <c r="BJ100" s="161" t="n">
        <f aca="false">(BG100-I100)/365.25*12</f>
        <v>25.1006160164271</v>
      </c>
      <c r="BK100" s="161" t="n">
        <f aca="false">BJ100*365.25/12</f>
        <v>764</v>
      </c>
      <c r="BL100" s="161" t="n">
        <v>0</v>
      </c>
      <c r="BM100" s="171"/>
      <c r="BN100" s="161"/>
      <c r="BO100" s="161" t="n">
        <f aca="false">BJ100</f>
        <v>25.1006160164271</v>
      </c>
      <c r="BP100" s="161" t="n">
        <f aca="false">BO100*365.25/12</f>
        <v>764</v>
      </c>
      <c r="BQ100" s="161" t="n">
        <v>1</v>
      </c>
      <c r="BR100" s="171" t="n">
        <v>36830</v>
      </c>
      <c r="BS100" s="167" t="n">
        <f aca="false">(BR100-I100)*12/365.25</f>
        <v>8.93634496919918</v>
      </c>
      <c r="BT100" s="161" t="n">
        <f aca="false">BS100*365.25/12</f>
        <v>272</v>
      </c>
      <c r="BU100" s="161" t="n">
        <f aca="false">BQ100+BL100</f>
        <v>1</v>
      </c>
      <c r="BV100" s="161"/>
      <c r="BW100" s="161"/>
      <c r="BX100" s="171" t="n">
        <f aca="false">BR100</f>
        <v>36830</v>
      </c>
      <c r="BY100" s="161" t="n">
        <f aca="false">(BX100-I100)*12/365.25</f>
        <v>8.93634496919918</v>
      </c>
      <c r="BZ100" s="161" t="n">
        <f aca="false">BY100*365.25/12</f>
        <v>272</v>
      </c>
      <c r="CA100" s="161" t="n">
        <f aca="false">BU100</f>
        <v>1</v>
      </c>
      <c r="CB100" s="171" t="n">
        <f aca="false">BX100</f>
        <v>36830</v>
      </c>
      <c r="CC100" s="161" t="n">
        <f aca="false">BY100</f>
        <v>8.93634496919918</v>
      </c>
      <c r="CD100" s="161" t="n">
        <f aca="false">BZ100</f>
        <v>272</v>
      </c>
      <c r="CE100" s="192"/>
      <c r="CF100" s="186"/>
      <c r="CG100" s="161" t="n">
        <v>3</v>
      </c>
      <c r="CH100" s="175" t="n">
        <f aca="false">26.87+9.18</f>
        <v>36.05</v>
      </c>
      <c r="CI100" s="186"/>
      <c r="CJ100" s="186" t="s">
        <v>464</v>
      </c>
      <c r="CK100" s="186" t="s">
        <v>106</v>
      </c>
      <c r="CL100" s="186"/>
      <c r="CM100" s="186" t="s">
        <v>102</v>
      </c>
      <c r="CN100" s="171" t="n">
        <v>36705</v>
      </c>
      <c r="CO100" s="161" t="n">
        <v>1</v>
      </c>
      <c r="CP100" s="161" t="n">
        <f aca="false">(CN100-AP100)*12/365.25</f>
        <v>4.36960985626283</v>
      </c>
      <c r="CQ100" s="161" t="s">
        <v>107</v>
      </c>
      <c r="CR100" s="186" t="s">
        <v>138</v>
      </c>
    </row>
    <row r="101" s="78" customFormat="true" ht="38.25" hidden="false" customHeight="false" outlineLevel="0" collapsed="false">
      <c r="A101" s="179" t="s">
        <v>465</v>
      </c>
      <c r="B101" s="179" t="s">
        <v>466</v>
      </c>
      <c r="C101" s="180" t="n">
        <v>80</v>
      </c>
      <c r="D101" s="157" t="n">
        <v>99</v>
      </c>
      <c r="E101" s="180" t="n">
        <v>9700</v>
      </c>
      <c r="F101" s="181" t="n">
        <v>8889</v>
      </c>
      <c r="G101" s="182" t="n">
        <v>906293</v>
      </c>
      <c r="H101" s="183" t="s">
        <v>95</v>
      </c>
      <c r="I101" s="184" t="n">
        <v>36561</v>
      </c>
      <c r="J101" s="182" t="n">
        <f aca="false">(I101-F101)/365.25</f>
        <v>75.7618069815195</v>
      </c>
      <c r="K101" s="185" t="n">
        <v>1</v>
      </c>
      <c r="L101" s="183" t="s">
        <v>96</v>
      </c>
      <c r="M101" s="179" t="s">
        <v>467</v>
      </c>
      <c r="N101" s="180" t="s">
        <v>18</v>
      </c>
      <c r="O101" s="180" t="n">
        <v>0</v>
      </c>
      <c r="P101" s="180" t="n">
        <v>0</v>
      </c>
      <c r="Q101" s="180" t="n">
        <v>0</v>
      </c>
      <c r="R101" s="180" t="n">
        <v>0</v>
      </c>
      <c r="S101" s="180" t="n">
        <v>1</v>
      </c>
      <c r="T101" s="186" t="s">
        <v>468</v>
      </c>
      <c r="U101" s="164" t="s">
        <v>25</v>
      </c>
      <c r="V101" s="164" t="n">
        <v>0</v>
      </c>
      <c r="W101" s="164" t="n">
        <v>0</v>
      </c>
      <c r="X101" s="164" t="n">
        <v>0</v>
      </c>
      <c r="Y101" s="164" t="n">
        <v>0</v>
      </c>
      <c r="Z101" s="164" t="n">
        <v>0</v>
      </c>
      <c r="AA101" s="164" t="n">
        <v>1</v>
      </c>
      <c r="AB101" s="166" t="n">
        <v>36325</v>
      </c>
      <c r="AC101" s="166" t="n">
        <v>36540</v>
      </c>
      <c r="AD101" s="167" t="n">
        <f aca="false">(AC101-AB101)/365.25*12</f>
        <v>7.06365503080082</v>
      </c>
      <c r="AE101" s="167" t="n">
        <v>0</v>
      </c>
      <c r="AF101" s="167" t="n">
        <v>0</v>
      </c>
      <c r="AG101" s="166" t="s">
        <v>246</v>
      </c>
      <c r="AH101" s="161" t="n">
        <v>0</v>
      </c>
      <c r="AI101" s="187" t="s">
        <v>214</v>
      </c>
      <c r="AJ101" s="166" t="n">
        <v>36540</v>
      </c>
      <c r="AK101" s="167" t="n">
        <f aca="false">(I101-AJ101)*12/365.25</f>
        <v>0.68993839835729</v>
      </c>
      <c r="AL101" s="167" t="n">
        <f aca="false">(AJ101-AC101)/365.25*12</f>
        <v>0</v>
      </c>
      <c r="AM101" s="167" t="n">
        <f aca="false">(I101-AB101)*12/365.25</f>
        <v>7.75359342915811</v>
      </c>
      <c r="AN101" s="163" t="n">
        <v>3</v>
      </c>
      <c r="AO101" s="163" t="n">
        <v>0</v>
      </c>
      <c r="AP101" s="188" t="n">
        <v>36572</v>
      </c>
      <c r="AQ101" s="188" t="n">
        <v>36585</v>
      </c>
      <c r="AR101" s="189" t="n">
        <f aca="false">(AQ101-AP101)/7</f>
        <v>1.85714285714286</v>
      </c>
      <c r="AS101" s="170" t="n">
        <v>10</v>
      </c>
      <c r="AT101" s="170" t="n">
        <v>5</v>
      </c>
      <c r="AU101" s="170" t="n">
        <f aca="false">AT101*AS101</f>
        <v>50</v>
      </c>
      <c r="AV101" s="170" t="n">
        <v>0</v>
      </c>
      <c r="AW101" s="170" t="n">
        <v>0</v>
      </c>
      <c r="AX101" s="170" t="n">
        <v>1</v>
      </c>
      <c r="AY101" s="170" t="n">
        <v>0</v>
      </c>
      <c r="AZ101" s="170" t="n">
        <v>0</v>
      </c>
      <c r="BA101" s="170" t="n">
        <v>0</v>
      </c>
      <c r="BB101" s="170" t="n">
        <v>0</v>
      </c>
      <c r="BC101" s="170" t="n">
        <v>1</v>
      </c>
      <c r="BD101" s="185" t="n">
        <v>1</v>
      </c>
      <c r="BE101" s="191" t="n">
        <v>37116</v>
      </c>
      <c r="BF101" s="184"/>
      <c r="BG101" s="184" t="n">
        <f aca="false">BE101</f>
        <v>37116</v>
      </c>
      <c r="BH101" s="184"/>
      <c r="BI101" s="163" t="s">
        <v>259</v>
      </c>
      <c r="BJ101" s="161" t="n">
        <f aca="false">(BG101-I101)/365.25*12</f>
        <v>18.2340862422998</v>
      </c>
      <c r="BK101" s="161" t="n">
        <f aca="false">BJ101*365.25/12</f>
        <v>555</v>
      </c>
      <c r="BL101" s="161" t="n">
        <v>1</v>
      </c>
      <c r="BM101" s="171" t="n">
        <v>36679</v>
      </c>
      <c r="BN101" s="161" t="n">
        <f aca="false">(BM101-AQ101)*12/365.25</f>
        <v>3.08829568788501</v>
      </c>
      <c r="BO101" s="161" t="n">
        <f aca="false">(BM101-I101)*12/365.25</f>
        <v>3.87679671457906</v>
      </c>
      <c r="BP101" s="161" t="n">
        <f aca="false">BO101*365.25/12</f>
        <v>118</v>
      </c>
      <c r="BQ101" s="161" t="n">
        <v>1</v>
      </c>
      <c r="BR101" s="171" t="n">
        <v>36679</v>
      </c>
      <c r="BS101" s="167" t="n">
        <f aca="false">(BR101-I101)*12/365.25</f>
        <v>3.87679671457906</v>
      </c>
      <c r="BT101" s="161" t="n">
        <f aca="false">BS101*365.25/12</f>
        <v>118</v>
      </c>
      <c r="BU101" s="161" t="n">
        <v>1</v>
      </c>
      <c r="BV101" s="161"/>
      <c r="BW101" s="161"/>
      <c r="BX101" s="171" t="n">
        <f aca="false">BR101</f>
        <v>36679</v>
      </c>
      <c r="BY101" s="161" t="n">
        <f aca="false">(BX101-I101)*12/365.25</f>
        <v>3.87679671457906</v>
      </c>
      <c r="BZ101" s="161" t="n">
        <f aca="false">BY101*365.25/12</f>
        <v>118</v>
      </c>
      <c r="CA101" s="161" t="n">
        <f aca="false">BU101</f>
        <v>1</v>
      </c>
      <c r="CB101" s="171" t="n">
        <f aca="false">BX101</f>
        <v>36679</v>
      </c>
      <c r="CC101" s="161" t="n">
        <f aca="false">BY101</f>
        <v>3.87679671457906</v>
      </c>
      <c r="CD101" s="161" t="n">
        <f aca="false">BZ101</f>
        <v>118</v>
      </c>
      <c r="CE101" s="192" t="s">
        <v>173</v>
      </c>
      <c r="CF101" s="186" t="s">
        <v>173</v>
      </c>
      <c r="CG101" s="161" t="n">
        <v>4</v>
      </c>
      <c r="CH101" s="175" t="n">
        <f aca="false">3.72+18.7+9.07</f>
        <v>31.49</v>
      </c>
      <c r="CI101" s="186" t="s">
        <v>173</v>
      </c>
      <c r="CJ101" s="186" t="s">
        <v>173</v>
      </c>
      <c r="CK101" s="186" t="s">
        <v>173</v>
      </c>
      <c r="CL101" s="186"/>
      <c r="CM101" s="186" t="s">
        <v>102</v>
      </c>
      <c r="CN101" s="171"/>
      <c r="CO101" s="161" t="n">
        <v>0</v>
      </c>
      <c r="CP101" s="171"/>
      <c r="CQ101" s="171" t="s">
        <v>102</v>
      </c>
      <c r="CR101" s="186"/>
    </row>
    <row r="102" s="78" customFormat="true" ht="25.5" hidden="false" customHeight="false" outlineLevel="0" collapsed="false">
      <c r="A102" s="179" t="s">
        <v>469</v>
      </c>
      <c r="B102" s="179" t="s">
        <v>470</v>
      </c>
      <c r="C102" s="180" t="n">
        <v>81</v>
      </c>
      <c r="D102" s="157" t="n">
        <v>100</v>
      </c>
      <c r="E102" s="180" t="n">
        <v>9700</v>
      </c>
      <c r="F102" s="181" t="n">
        <v>12061</v>
      </c>
      <c r="G102" s="182" t="n">
        <v>458033</v>
      </c>
      <c r="H102" s="183" t="s">
        <v>95</v>
      </c>
      <c r="I102" s="184" t="n">
        <v>36511</v>
      </c>
      <c r="J102" s="182" t="n">
        <f aca="false">(I102-F102)/365.25</f>
        <v>66.9404517453799</v>
      </c>
      <c r="K102" s="185" t="n">
        <v>0</v>
      </c>
      <c r="L102" s="183" t="s">
        <v>96</v>
      </c>
      <c r="M102" s="179" t="s">
        <v>205</v>
      </c>
      <c r="N102" s="180" t="s">
        <v>14</v>
      </c>
      <c r="O102" s="180" t="n">
        <v>1</v>
      </c>
      <c r="P102" s="180" t="n">
        <v>0</v>
      </c>
      <c r="Q102" s="180" t="n">
        <v>0</v>
      </c>
      <c r="R102" s="180" t="n">
        <v>0</v>
      </c>
      <c r="S102" s="180" t="n">
        <v>0</v>
      </c>
      <c r="T102" s="186" t="s">
        <v>180</v>
      </c>
      <c r="U102" s="164" t="s">
        <v>21</v>
      </c>
      <c r="V102" s="164" t="n">
        <v>1</v>
      </c>
      <c r="W102" s="164" t="n">
        <v>0</v>
      </c>
      <c r="X102" s="164" t="n">
        <v>0</v>
      </c>
      <c r="Y102" s="164" t="n">
        <v>0</v>
      </c>
      <c r="Z102" s="164" t="n">
        <v>0</v>
      </c>
      <c r="AA102" s="164" t="n">
        <v>0</v>
      </c>
      <c r="AB102" s="166" t="n">
        <v>36311</v>
      </c>
      <c r="AC102" s="166" t="n">
        <v>36311</v>
      </c>
      <c r="AD102" s="167" t="n">
        <f aca="false">(AC102-AB102)/365.25*12</f>
        <v>0</v>
      </c>
      <c r="AE102" s="167" t="n">
        <v>0</v>
      </c>
      <c r="AF102" s="167" t="n">
        <v>0</v>
      </c>
      <c r="AG102" s="166" t="s">
        <v>107</v>
      </c>
      <c r="AH102" s="161" t="n">
        <v>1</v>
      </c>
      <c r="AI102" s="187" t="s">
        <v>214</v>
      </c>
      <c r="AJ102" s="166" t="n">
        <v>36311</v>
      </c>
      <c r="AK102" s="167" t="n">
        <f aca="false">(I102-AJ102)*12/365.25</f>
        <v>6.57084188911704</v>
      </c>
      <c r="AL102" s="167" t="n">
        <f aca="false">(AJ102-AC102)/365.25*12</f>
        <v>0</v>
      </c>
      <c r="AM102" s="167" t="n">
        <f aca="false">(I102-AB102)*12/365.25</f>
        <v>6.57084188911704</v>
      </c>
      <c r="AN102" s="163" t="n">
        <v>3</v>
      </c>
      <c r="AO102" s="163" t="n">
        <v>0</v>
      </c>
      <c r="AP102" s="188" t="n">
        <v>36515</v>
      </c>
      <c r="AQ102" s="188" t="n">
        <v>36532</v>
      </c>
      <c r="AR102" s="189" t="n">
        <f aca="false">(AQ102-AP102)/7</f>
        <v>2.42857142857143</v>
      </c>
      <c r="AS102" s="170" t="n">
        <v>10</v>
      </c>
      <c r="AT102" s="170" t="n">
        <v>5</v>
      </c>
      <c r="AU102" s="170" t="n">
        <f aca="false">AT102*AS102</f>
        <v>50</v>
      </c>
      <c r="AV102" s="170" t="n">
        <v>0</v>
      </c>
      <c r="AW102" s="170" t="n">
        <v>0</v>
      </c>
      <c r="AX102" s="170" t="n">
        <v>1</v>
      </c>
      <c r="AY102" s="170" t="n">
        <v>0</v>
      </c>
      <c r="AZ102" s="170" t="n">
        <v>0</v>
      </c>
      <c r="BA102" s="170" t="n">
        <v>0</v>
      </c>
      <c r="BB102" s="170" t="n">
        <v>0</v>
      </c>
      <c r="BC102" s="170" t="n">
        <v>1</v>
      </c>
      <c r="BD102" s="185" t="n">
        <v>1</v>
      </c>
      <c r="BE102" s="191" t="n">
        <v>36857</v>
      </c>
      <c r="BF102" s="184"/>
      <c r="BG102" s="184" t="n">
        <f aca="false">BE102</f>
        <v>36857</v>
      </c>
      <c r="BH102" s="184"/>
      <c r="BI102" s="163" t="s">
        <v>259</v>
      </c>
      <c r="BJ102" s="161" t="n">
        <f aca="false">(BG102-I102)/365.25*12</f>
        <v>11.3675564681725</v>
      </c>
      <c r="BK102" s="161" t="n">
        <f aca="false">BJ102*365.25/12</f>
        <v>346</v>
      </c>
      <c r="BL102" s="161" t="n">
        <v>1</v>
      </c>
      <c r="BM102" s="171" t="n">
        <v>36628</v>
      </c>
      <c r="BN102" s="161" t="n">
        <f aca="false">(BM102-AQ102)*12/365.25</f>
        <v>3.15400410677618</v>
      </c>
      <c r="BO102" s="161" t="n">
        <f aca="false">(BM102-I102)*12/365.25</f>
        <v>3.84394250513347</v>
      </c>
      <c r="BP102" s="161" t="n">
        <f aca="false">BO102*365.25/12</f>
        <v>117</v>
      </c>
      <c r="BQ102" s="161" t="n">
        <v>1</v>
      </c>
      <c r="BR102" s="171" t="n">
        <v>36628</v>
      </c>
      <c r="BS102" s="167" t="n">
        <f aca="false">(BR102-I102)*12/365.25</f>
        <v>3.84394250513347</v>
      </c>
      <c r="BT102" s="161" t="n">
        <f aca="false">BS102*365.25/12</f>
        <v>117</v>
      </c>
      <c r="BU102" s="161" t="n">
        <v>1</v>
      </c>
      <c r="BV102" s="161"/>
      <c r="BW102" s="161"/>
      <c r="BX102" s="171" t="n">
        <f aca="false">BR102</f>
        <v>36628</v>
      </c>
      <c r="BY102" s="161" t="n">
        <f aca="false">(BX102-I102)*12/365.25</f>
        <v>3.84394250513347</v>
      </c>
      <c r="BZ102" s="161" t="n">
        <f aca="false">BY102*365.25/12</f>
        <v>117</v>
      </c>
      <c r="CA102" s="161" t="n">
        <f aca="false">BU102</f>
        <v>1</v>
      </c>
      <c r="CB102" s="171" t="n">
        <f aca="false">BX102</f>
        <v>36628</v>
      </c>
      <c r="CC102" s="161" t="n">
        <f aca="false">BY102</f>
        <v>3.84394250513347</v>
      </c>
      <c r="CD102" s="161" t="n">
        <f aca="false">BZ102</f>
        <v>117</v>
      </c>
      <c r="CE102" s="192" t="s">
        <v>173</v>
      </c>
      <c r="CF102" s="186" t="s">
        <v>173</v>
      </c>
      <c r="CG102" s="161" t="n">
        <v>4</v>
      </c>
      <c r="CH102" s="175" t="n">
        <f aca="false">20.35+61.34+16.02</f>
        <v>97.71</v>
      </c>
      <c r="CI102" s="186" t="s">
        <v>173</v>
      </c>
      <c r="CJ102" s="186" t="s">
        <v>173</v>
      </c>
      <c r="CK102" s="186" t="s">
        <v>173</v>
      </c>
      <c r="CL102" s="186"/>
      <c r="CM102" s="186" t="s">
        <v>102</v>
      </c>
      <c r="CN102" s="171"/>
      <c r="CO102" s="161" t="n">
        <v>0</v>
      </c>
      <c r="CP102" s="171"/>
      <c r="CQ102" s="171" t="s">
        <v>102</v>
      </c>
      <c r="CR102" s="186"/>
    </row>
    <row r="103" s="78" customFormat="true" ht="38.25" hidden="false" customHeight="false" outlineLevel="0" collapsed="false">
      <c r="A103" s="179" t="s">
        <v>471</v>
      </c>
      <c r="B103" s="179" t="s">
        <v>244</v>
      </c>
      <c r="C103" s="180" t="n">
        <v>82</v>
      </c>
      <c r="D103" s="157" t="n">
        <v>101</v>
      </c>
      <c r="E103" s="180" t="n">
        <v>9700</v>
      </c>
      <c r="F103" s="181" t="n">
        <v>11949</v>
      </c>
      <c r="G103" s="182" t="n">
        <v>1669444</v>
      </c>
      <c r="H103" s="183" t="s">
        <v>95</v>
      </c>
      <c r="I103" s="184" t="n">
        <v>36564</v>
      </c>
      <c r="J103" s="182" t="n">
        <f aca="false">(I103-F103)/365.25</f>
        <v>67.3921971252567</v>
      </c>
      <c r="K103" s="185" t="n">
        <v>0</v>
      </c>
      <c r="L103" s="183" t="s">
        <v>96</v>
      </c>
      <c r="M103" s="179" t="s">
        <v>105</v>
      </c>
      <c r="N103" s="180" t="s">
        <v>15</v>
      </c>
      <c r="O103" s="180" t="n">
        <v>0</v>
      </c>
      <c r="P103" s="180" t="n">
        <v>1</v>
      </c>
      <c r="Q103" s="180" t="n">
        <v>0</v>
      </c>
      <c r="R103" s="180" t="n">
        <v>0</v>
      </c>
      <c r="S103" s="180" t="n">
        <v>0</v>
      </c>
      <c r="T103" s="186" t="s">
        <v>472</v>
      </c>
      <c r="U103" s="164" t="s">
        <v>22</v>
      </c>
      <c r="V103" s="164" t="n">
        <v>0</v>
      </c>
      <c r="W103" s="164" t="n">
        <v>1</v>
      </c>
      <c r="X103" s="164" t="n">
        <v>0</v>
      </c>
      <c r="Y103" s="164" t="n">
        <v>0</v>
      </c>
      <c r="Z103" s="164" t="n">
        <v>0</v>
      </c>
      <c r="AA103" s="164" t="n">
        <v>0</v>
      </c>
      <c r="AB103" s="166" t="n">
        <v>35185</v>
      </c>
      <c r="AC103" s="166" t="n">
        <v>36264</v>
      </c>
      <c r="AD103" s="167" t="n">
        <f aca="false">(AC103-AB103)/365.25*12</f>
        <v>35.4496919917864</v>
      </c>
      <c r="AE103" s="167" t="n">
        <v>0</v>
      </c>
      <c r="AF103" s="167" t="n">
        <v>1</v>
      </c>
      <c r="AG103" s="166" t="s">
        <v>143</v>
      </c>
      <c r="AH103" s="161" t="n">
        <v>1</v>
      </c>
      <c r="AI103" s="187" t="s">
        <v>214</v>
      </c>
      <c r="AJ103" s="166" t="n">
        <v>36264</v>
      </c>
      <c r="AK103" s="167" t="n">
        <f aca="false">(I103-AJ103)*12/365.25</f>
        <v>9.85626283367557</v>
      </c>
      <c r="AL103" s="167" t="n">
        <f aca="false">(AJ103-AC103)/365.25*12</f>
        <v>0</v>
      </c>
      <c r="AM103" s="167" t="n">
        <f aca="false">(I103-AB103)*12/365.25</f>
        <v>45.305954825462</v>
      </c>
      <c r="AN103" s="163" t="n">
        <v>1</v>
      </c>
      <c r="AO103" s="163" t="n">
        <v>1</v>
      </c>
      <c r="AP103" s="188" t="n">
        <v>36573</v>
      </c>
      <c r="AQ103" s="188" t="n">
        <v>36586</v>
      </c>
      <c r="AR103" s="189" t="n">
        <f aca="false">(AQ103-AP103)/7</f>
        <v>1.85714285714286</v>
      </c>
      <c r="AS103" s="170" t="n">
        <v>10</v>
      </c>
      <c r="AT103" s="170" t="n">
        <v>5</v>
      </c>
      <c r="AU103" s="170" t="n">
        <f aca="false">AT103*AS103</f>
        <v>50</v>
      </c>
      <c r="AV103" s="170" t="n">
        <v>0</v>
      </c>
      <c r="AW103" s="170" t="n">
        <v>0</v>
      </c>
      <c r="AX103" s="170" t="n">
        <v>1</v>
      </c>
      <c r="AY103" s="170" t="n">
        <v>0</v>
      </c>
      <c r="AZ103" s="170" t="n">
        <v>0</v>
      </c>
      <c r="BA103" s="170" t="n">
        <v>0</v>
      </c>
      <c r="BB103" s="170" t="n">
        <v>0</v>
      </c>
      <c r="BC103" s="170" t="n">
        <v>1</v>
      </c>
      <c r="BD103" s="185" t="n">
        <v>1</v>
      </c>
      <c r="BE103" s="191" t="n">
        <v>36978</v>
      </c>
      <c r="BF103" s="184"/>
      <c r="BG103" s="184" t="n">
        <f aca="false">BE103</f>
        <v>36978</v>
      </c>
      <c r="BH103" s="184"/>
      <c r="BI103" s="163" t="s">
        <v>259</v>
      </c>
      <c r="BJ103" s="161" t="n">
        <f aca="false">(BG103-I103)/365.25*12</f>
        <v>13.6016427104723</v>
      </c>
      <c r="BK103" s="161" t="n">
        <f aca="false">BJ103*365.25/12</f>
        <v>414</v>
      </c>
      <c r="BL103" s="161" t="n">
        <v>1</v>
      </c>
      <c r="BM103" s="171" t="n">
        <v>36863</v>
      </c>
      <c r="BN103" s="161" t="n">
        <f aca="false">(BM103-AQ103)*12/365.25</f>
        <v>9.10061601642711</v>
      </c>
      <c r="BO103" s="161" t="n">
        <f aca="false">(BM103-I103)*12/365.25</f>
        <v>9.82340862422998</v>
      </c>
      <c r="BP103" s="161" t="n">
        <f aca="false">BO103*365.25/12</f>
        <v>299</v>
      </c>
      <c r="BQ103" s="161" t="n">
        <v>1</v>
      </c>
      <c r="BR103" s="171" t="n">
        <v>36863</v>
      </c>
      <c r="BS103" s="167" t="n">
        <f aca="false">(BR103-I103)*12/365.25</f>
        <v>9.82340862422998</v>
      </c>
      <c r="BT103" s="161" t="n">
        <f aca="false">BS103*365.25/12</f>
        <v>299</v>
      </c>
      <c r="BU103" s="161" t="n">
        <v>1</v>
      </c>
      <c r="BV103" s="161"/>
      <c r="BW103" s="161"/>
      <c r="BX103" s="171" t="n">
        <f aca="false">BR103</f>
        <v>36863</v>
      </c>
      <c r="BY103" s="161" t="n">
        <f aca="false">(BX103-I103)*12/365.25</f>
        <v>9.82340862422998</v>
      </c>
      <c r="BZ103" s="161" t="n">
        <f aca="false">BY103*365.25/12</f>
        <v>299</v>
      </c>
      <c r="CA103" s="161" t="n">
        <f aca="false">BU103</f>
        <v>1</v>
      </c>
      <c r="CB103" s="171" t="n">
        <f aca="false">BX103</f>
        <v>36863</v>
      </c>
      <c r="CC103" s="161" t="n">
        <f aca="false">BY103</f>
        <v>9.82340862422998</v>
      </c>
      <c r="CD103" s="161" t="n">
        <f aca="false">BZ103</f>
        <v>299</v>
      </c>
      <c r="CE103" s="192" t="s">
        <v>195</v>
      </c>
      <c r="CF103" s="186" t="s">
        <v>473</v>
      </c>
      <c r="CG103" s="161" t="n">
        <v>4</v>
      </c>
      <c r="CH103" s="175" t="n">
        <v>66.82</v>
      </c>
      <c r="CI103" s="186" t="s">
        <v>474</v>
      </c>
      <c r="CJ103" s="186" t="s">
        <v>191</v>
      </c>
      <c r="CK103" s="186" t="s">
        <v>106</v>
      </c>
      <c r="CL103" s="186"/>
      <c r="CM103" s="186" t="s">
        <v>102</v>
      </c>
      <c r="CN103" s="171" t="n">
        <v>36705</v>
      </c>
      <c r="CO103" s="161" t="n">
        <v>1</v>
      </c>
      <c r="CP103" s="161" t="n">
        <f aca="false">(CN103-AP103)*12/365.25</f>
        <v>4.33675564681725</v>
      </c>
      <c r="CQ103" s="161" t="s">
        <v>107</v>
      </c>
      <c r="CR103" s="186"/>
    </row>
    <row r="104" s="78" customFormat="true" ht="25.5" hidden="false" customHeight="false" outlineLevel="0" collapsed="false">
      <c r="A104" s="179" t="s">
        <v>475</v>
      </c>
      <c r="B104" s="179" t="s">
        <v>476</v>
      </c>
      <c r="C104" s="180" t="n">
        <v>83</v>
      </c>
      <c r="D104" s="157" t="n">
        <v>102</v>
      </c>
      <c r="E104" s="180" t="n">
        <v>9700</v>
      </c>
      <c r="F104" s="181" t="n">
        <v>12694</v>
      </c>
      <c r="G104" s="182" t="n">
        <v>2808547</v>
      </c>
      <c r="H104" s="183" t="s">
        <v>224</v>
      </c>
      <c r="I104" s="184" t="n">
        <v>36567</v>
      </c>
      <c r="J104" s="182" t="n">
        <f aca="false">(I104-F104)/365.25</f>
        <v>65.3607118412047</v>
      </c>
      <c r="K104" s="185" t="n">
        <v>1</v>
      </c>
      <c r="L104" s="183" t="s">
        <v>477</v>
      </c>
      <c r="M104" s="179" t="s">
        <v>205</v>
      </c>
      <c r="N104" s="180" t="s">
        <v>14</v>
      </c>
      <c r="O104" s="180" t="n">
        <v>1</v>
      </c>
      <c r="P104" s="180" t="n">
        <v>0</v>
      </c>
      <c r="Q104" s="180" t="n">
        <v>0</v>
      </c>
      <c r="R104" s="180" t="n">
        <v>0</v>
      </c>
      <c r="S104" s="180" t="n">
        <v>0</v>
      </c>
      <c r="T104" s="186" t="s">
        <v>180</v>
      </c>
      <c r="U104" s="164" t="s">
        <v>21</v>
      </c>
      <c r="V104" s="164" t="n">
        <v>1</v>
      </c>
      <c r="W104" s="164" t="n">
        <v>0</v>
      </c>
      <c r="X104" s="164" t="n">
        <v>0</v>
      </c>
      <c r="Y104" s="164" t="n">
        <v>0</v>
      </c>
      <c r="Z104" s="164" t="n">
        <v>0</v>
      </c>
      <c r="AA104" s="164" t="n">
        <v>0</v>
      </c>
      <c r="AB104" s="166" t="n">
        <v>33631</v>
      </c>
      <c r="AC104" s="166" t="n">
        <v>35868</v>
      </c>
      <c r="AD104" s="167" t="n">
        <f aca="false">(AC104-AB104)/365.25*12</f>
        <v>73.4948665297741</v>
      </c>
      <c r="AE104" s="167" t="n">
        <v>1</v>
      </c>
      <c r="AF104" s="167" t="n">
        <v>0</v>
      </c>
      <c r="AG104" s="166" t="s">
        <v>99</v>
      </c>
      <c r="AH104" s="161" t="n">
        <v>1</v>
      </c>
      <c r="AI104" s="187" t="s">
        <v>214</v>
      </c>
      <c r="AJ104" s="166" t="n">
        <v>36284</v>
      </c>
      <c r="AK104" s="167" t="n">
        <f aca="false">(I104-AJ104)*12/365.25</f>
        <v>9.29774127310062</v>
      </c>
      <c r="AL104" s="167" t="n">
        <f aca="false">(AJ104-AC104)/365.25*12</f>
        <v>13.6673511293635</v>
      </c>
      <c r="AM104" s="167" t="n">
        <f aca="false">(I104-AB104)*12/365.25</f>
        <v>96.4599589322382</v>
      </c>
      <c r="AN104" s="163" t="n">
        <v>1</v>
      </c>
      <c r="AO104" s="163" t="n">
        <v>1</v>
      </c>
      <c r="AP104" s="188" t="n">
        <v>36573</v>
      </c>
      <c r="AQ104" s="188" t="n">
        <v>36586</v>
      </c>
      <c r="AR104" s="189" t="n">
        <f aca="false">(AQ104-AP104)/7</f>
        <v>1.85714285714286</v>
      </c>
      <c r="AS104" s="170" t="n">
        <v>10</v>
      </c>
      <c r="AT104" s="170" t="n">
        <v>5</v>
      </c>
      <c r="AU104" s="170" t="n">
        <f aca="false">AT104*AS104</f>
        <v>50</v>
      </c>
      <c r="AV104" s="170" t="n">
        <v>0</v>
      </c>
      <c r="AW104" s="170" t="n">
        <v>0</v>
      </c>
      <c r="AX104" s="170" t="n">
        <v>1</v>
      </c>
      <c r="AY104" s="170" t="n">
        <v>0</v>
      </c>
      <c r="AZ104" s="170" t="n">
        <v>0</v>
      </c>
      <c r="BA104" s="170" t="n">
        <v>0</v>
      </c>
      <c r="BB104" s="170" t="n">
        <v>0</v>
      </c>
      <c r="BC104" s="170" t="n">
        <v>1</v>
      </c>
      <c r="BD104" s="185" t="n">
        <v>1</v>
      </c>
      <c r="BE104" s="191" t="n">
        <v>36831</v>
      </c>
      <c r="BF104" s="184" t="n">
        <v>36831</v>
      </c>
      <c r="BG104" s="184" t="n">
        <f aca="false">BE104</f>
        <v>36831</v>
      </c>
      <c r="BH104" s="184"/>
      <c r="BI104" s="163" t="s">
        <v>478</v>
      </c>
      <c r="BJ104" s="161" t="n">
        <f aca="false">(BG104-I104)/365.25*12</f>
        <v>8.6735112936345</v>
      </c>
      <c r="BK104" s="161" t="n">
        <f aca="false">BJ104*365.25/12</f>
        <v>264</v>
      </c>
      <c r="BL104" s="161" t="n">
        <v>0</v>
      </c>
      <c r="BM104" s="171"/>
      <c r="BN104" s="161"/>
      <c r="BO104" s="161" t="n">
        <f aca="false">(BF104-I104)*12/365.25</f>
        <v>8.6735112936345</v>
      </c>
      <c r="BP104" s="161" t="n">
        <f aca="false">BO104*365.25/12</f>
        <v>264</v>
      </c>
      <c r="BQ104" s="161" t="n">
        <v>0</v>
      </c>
      <c r="BR104" s="171"/>
      <c r="BS104" s="167" t="n">
        <f aca="false">(BF104-I104)*12/365.25</f>
        <v>8.6735112936345</v>
      </c>
      <c r="BT104" s="161" t="n">
        <f aca="false">BS104*365.25/12</f>
        <v>264</v>
      </c>
      <c r="BU104" s="161" t="n">
        <f aca="false">BQ104+BL104</f>
        <v>0</v>
      </c>
      <c r="BV104" s="161"/>
      <c r="BW104" s="161"/>
      <c r="BX104" s="171"/>
      <c r="BY104" s="161" t="n">
        <f aca="false">(BF104-I104)*12/365.25</f>
        <v>8.6735112936345</v>
      </c>
      <c r="BZ104" s="161" t="n">
        <f aca="false">BY104*365.25/12</f>
        <v>264</v>
      </c>
      <c r="CA104" s="161" t="n">
        <f aca="false">BU104</f>
        <v>0</v>
      </c>
      <c r="CB104" s="171"/>
      <c r="CC104" s="161" t="n">
        <f aca="false">BY104</f>
        <v>8.6735112936345</v>
      </c>
      <c r="CD104" s="161" t="n">
        <f aca="false">BZ104</f>
        <v>264</v>
      </c>
      <c r="CE104" s="192" t="s">
        <v>195</v>
      </c>
      <c r="CF104" s="186" t="s">
        <v>479</v>
      </c>
      <c r="CG104" s="161" t="n">
        <v>5</v>
      </c>
      <c r="CH104" s="175" t="n">
        <v>118.6</v>
      </c>
      <c r="CI104" s="186" t="s">
        <v>173</v>
      </c>
      <c r="CJ104" s="186" t="s">
        <v>173</v>
      </c>
      <c r="CK104" s="186" t="s">
        <v>173</v>
      </c>
      <c r="CL104" s="186"/>
      <c r="CM104" s="186" t="s">
        <v>102</v>
      </c>
      <c r="CN104" s="171"/>
      <c r="CO104" s="161" t="n">
        <v>0</v>
      </c>
      <c r="CP104" s="171"/>
      <c r="CQ104" s="171" t="s">
        <v>102</v>
      </c>
      <c r="CR104" s="186"/>
    </row>
    <row r="105" s="78" customFormat="true" ht="25.5" hidden="false" customHeight="false" outlineLevel="0" collapsed="false">
      <c r="A105" s="179" t="s">
        <v>480</v>
      </c>
      <c r="B105" s="179" t="s">
        <v>391</v>
      </c>
      <c r="C105" s="180" t="n">
        <v>84</v>
      </c>
      <c r="D105" s="157" t="n">
        <v>103</v>
      </c>
      <c r="E105" s="180" t="n">
        <v>9700</v>
      </c>
      <c r="F105" s="181" t="n">
        <v>15214</v>
      </c>
      <c r="G105" s="182" t="n">
        <v>1504584</v>
      </c>
      <c r="H105" s="183" t="s">
        <v>95</v>
      </c>
      <c r="I105" s="184" t="n">
        <v>36559</v>
      </c>
      <c r="J105" s="182" t="n">
        <f aca="false">(I105-F105)/365.25</f>
        <v>58.4394250513347</v>
      </c>
      <c r="K105" s="185" t="n">
        <v>1</v>
      </c>
      <c r="L105" s="183" t="s">
        <v>96</v>
      </c>
      <c r="M105" s="179" t="s">
        <v>105</v>
      </c>
      <c r="N105" s="180" t="s">
        <v>15</v>
      </c>
      <c r="O105" s="180" t="n">
        <v>0</v>
      </c>
      <c r="P105" s="180" t="n">
        <v>1</v>
      </c>
      <c r="Q105" s="180" t="n">
        <v>0</v>
      </c>
      <c r="R105" s="180" t="n">
        <v>0</v>
      </c>
      <c r="S105" s="180" t="n">
        <v>0</v>
      </c>
      <c r="T105" s="186" t="s">
        <v>180</v>
      </c>
      <c r="U105" s="164" t="s">
        <v>21</v>
      </c>
      <c r="V105" s="164" t="n">
        <v>1</v>
      </c>
      <c r="W105" s="164" t="n">
        <v>0</v>
      </c>
      <c r="X105" s="164" t="n">
        <v>0</v>
      </c>
      <c r="Y105" s="164" t="n">
        <v>0</v>
      </c>
      <c r="Z105" s="164" t="n">
        <v>0</v>
      </c>
      <c r="AA105" s="164" t="n">
        <v>0</v>
      </c>
      <c r="AB105" s="166" t="n">
        <v>35915</v>
      </c>
      <c r="AC105" s="166" t="n">
        <v>36129</v>
      </c>
      <c r="AD105" s="167" t="n">
        <f aca="false">(AC105-AB105)/365.25*12</f>
        <v>7.03080082135524</v>
      </c>
      <c r="AE105" s="167" t="n">
        <v>0</v>
      </c>
      <c r="AF105" s="167" t="n">
        <v>0</v>
      </c>
      <c r="AG105" s="166" t="s">
        <v>99</v>
      </c>
      <c r="AH105" s="161" t="n">
        <v>1</v>
      </c>
      <c r="AI105" s="187" t="s">
        <v>434</v>
      </c>
      <c r="AJ105" s="166" t="n">
        <v>36129</v>
      </c>
      <c r="AK105" s="167" t="n">
        <f aca="false">(I105-AJ105)*12/365.25</f>
        <v>14.1273100616016</v>
      </c>
      <c r="AL105" s="167" t="n">
        <f aca="false">(AJ105-AC105)/365.25*12</f>
        <v>0</v>
      </c>
      <c r="AM105" s="167" t="n">
        <f aca="false">(I105-AB105)*12/365.25</f>
        <v>21.1581108829569</v>
      </c>
      <c r="AN105" s="163" t="n">
        <v>1</v>
      </c>
      <c r="AO105" s="163" t="n">
        <v>1</v>
      </c>
      <c r="AP105" s="188" t="n">
        <v>36585</v>
      </c>
      <c r="AQ105" s="188" t="n">
        <v>36600</v>
      </c>
      <c r="AR105" s="189" t="n">
        <f aca="false">(AQ105-AP105)/7</f>
        <v>2.14285714285714</v>
      </c>
      <c r="AS105" s="170" t="n">
        <v>12</v>
      </c>
      <c r="AT105" s="170" t="n">
        <v>3</v>
      </c>
      <c r="AU105" s="170" t="n">
        <f aca="false">AT105*AS105</f>
        <v>36</v>
      </c>
      <c r="AV105" s="170" t="n">
        <v>0</v>
      </c>
      <c r="AW105" s="170" t="n">
        <v>0</v>
      </c>
      <c r="AX105" s="170" t="n">
        <v>0</v>
      </c>
      <c r="AY105" s="170" t="n">
        <v>1</v>
      </c>
      <c r="AZ105" s="170" t="n">
        <v>0</v>
      </c>
      <c r="BA105" s="170" t="n">
        <v>0</v>
      </c>
      <c r="BB105" s="170" t="n">
        <v>0</v>
      </c>
      <c r="BC105" s="170" t="n">
        <v>1</v>
      </c>
      <c r="BD105" s="185" t="n">
        <v>1</v>
      </c>
      <c r="BE105" s="191" t="n">
        <v>36749</v>
      </c>
      <c r="BF105" s="184"/>
      <c r="BG105" s="184" t="n">
        <f aca="false">BE105</f>
        <v>36749</v>
      </c>
      <c r="BH105" s="184"/>
      <c r="BI105" s="163" t="s">
        <v>259</v>
      </c>
      <c r="BJ105" s="161" t="n">
        <f aca="false">(BG105-I105)/365.25*12</f>
        <v>6.24229979466119</v>
      </c>
      <c r="BK105" s="161" t="n">
        <f aca="false">BJ105*365.25/12</f>
        <v>190</v>
      </c>
      <c r="BL105" s="161" t="n">
        <v>0</v>
      </c>
      <c r="BM105" s="171"/>
      <c r="BN105" s="161"/>
      <c r="BO105" s="161" t="n">
        <f aca="false">BJ105</f>
        <v>6.24229979466119</v>
      </c>
      <c r="BP105" s="161" t="n">
        <f aca="false">BO105*365.25/12</f>
        <v>190</v>
      </c>
      <c r="BQ105" s="161" t="n">
        <v>1</v>
      </c>
      <c r="BR105" s="195" t="n">
        <v>36738</v>
      </c>
      <c r="BS105" s="167" t="n">
        <f aca="false">(BR105-I105)*12/365.25</f>
        <v>5.88090349075975</v>
      </c>
      <c r="BT105" s="161" t="n">
        <f aca="false">BS105*365.25/12</f>
        <v>179</v>
      </c>
      <c r="BU105" s="161" t="n">
        <v>1</v>
      </c>
      <c r="BV105" s="161"/>
      <c r="BW105" s="161"/>
      <c r="BX105" s="171" t="n">
        <f aca="false">BR105</f>
        <v>36738</v>
      </c>
      <c r="BY105" s="161" t="n">
        <f aca="false">(BX105-I105)*12/365.25</f>
        <v>5.88090349075975</v>
      </c>
      <c r="BZ105" s="161" t="n">
        <f aca="false">BY105*365.25/12</f>
        <v>179</v>
      </c>
      <c r="CA105" s="161" t="n">
        <f aca="false">BU105</f>
        <v>1</v>
      </c>
      <c r="CB105" s="171" t="n">
        <f aca="false">BX105</f>
        <v>36738</v>
      </c>
      <c r="CC105" s="161" t="n">
        <f aca="false">BY105</f>
        <v>5.88090349075975</v>
      </c>
      <c r="CD105" s="161" t="n">
        <f aca="false">BZ105</f>
        <v>179</v>
      </c>
      <c r="CE105" s="192" t="s">
        <v>173</v>
      </c>
      <c r="CF105" s="186" t="s">
        <v>173</v>
      </c>
      <c r="CG105" s="161" t="n">
        <v>4</v>
      </c>
      <c r="CH105" s="173" t="n">
        <v>80</v>
      </c>
      <c r="CI105" s="186" t="s">
        <v>173</v>
      </c>
      <c r="CJ105" s="186" t="s">
        <v>173</v>
      </c>
      <c r="CK105" s="186" t="s">
        <v>173</v>
      </c>
      <c r="CL105" s="186"/>
      <c r="CM105" s="186" t="s">
        <v>102</v>
      </c>
      <c r="CN105" s="171"/>
      <c r="CO105" s="161" t="n">
        <v>0</v>
      </c>
      <c r="CP105" s="171"/>
      <c r="CQ105" s="171" t="s">
        <v>102</v>
      </c>
      <c r="CR105" s="186"/>
    </row>
    <row r="106" s="78" customFormat="true" ht="25.5" hidden="false" customHeight="false" outlineLevel="0" collapsed="false">
      <c r="A106" s="179" t="s">
        <v>481</v>
      </c>
      <c r="B106" s="179" t="s">
        <v>299</v>
      </c>
      <c r="C106" s="180" t="n">
        <v>89</v>
      </c>
      <c r="D106" s="157" t="n">
        <v>104</v>
      </c>
      <c r="E106" s="180" t="n">
        <v>9700</v>
      </c>
      <c r="F106" s="181" t="n">
        <v>21812</v>
      </c>
      <c r="G106" s="182" t="n">
        <v>2210430</v>
      </c>
      <c r="H106" s="183" t="s">
        <v>95</v>
      </c>
      <c r="I106" s="184" t="n">
        <v>36635</v>
      </c>
      <c r="J106" s="182" t="n">
        <f aca="false">(I106-F106)/365.25</f>
        <v>40.5831622176591</v>
      </c>
      <c r="K106" s="185" t="n">
        <v>1</v>
      </c>
      <c r="L106" s="183" t="s">
        <v>96</v>
      </c>
      <c r="M106" s="179" t="s">
        <v>482</v>
      </c>
      <c r="N106" s="180" t="s">
        <v>201</v>
      </c>
      <c r="O106" s="180" t="n">
        <v>0</v>
      </c>
      <c r="P106" s="180" t="n">
        <v>0</v>
      </c>
      <c r="Q106" s="180" t="n">
        <v>0</v>
      </c>
      <c r="R106" s="180" t="n">
        <v>0</v>
      </c>
      <c r="S106" s="180" t="n">
        <v>0</v>
      </c>
      <c r="T106" s="186" t="s">
        <v>483</v>
      </c>
      <c r="U106" s="164" t="s">
        <v>201</v>
      </c>
      <c r="V106" s="164" t="n">
        <v>0</v>
      </c>
      <c r="W106" s="164" t="n">
        <v>0</v>
      </c>
      <c r="X106" s="164" t="n">
        <v>0</v>
      </c>
      <c r="Y106" s="164" t="n">
        <v>0</v>
      </c>
      <c r="Z106" s="164" t="n">
        <v>0</v>
      </c>
      <c r="AA106" s="164" t="n">
        <v>0</v>
      </c>
      <c r="AB106" s="166" t="n">
        <v>36129</v>
      </c>
      <c r="AC106" s="166" t="n">
        <v>36631</v>
      </c>
      <c r="AD106" s="167" t="n">
        <f aca="false">(AC106-AB106)/365.25*12</f>
        <v>16.4928131416838</v>
      </c>
      <c r="AE106" s="167" t="n">
        <v>0</v>
      </c>
      <c r="AF106" s="167" t="n">
        <v>0</v>
      </c>
      <c r="AG106" s="166" t="s">
        <v>246</v>
      </c>
      <c r="AH106" s="161" t="n">
        <v>0</v>
      </c>
      <c r="AI106" s="187" t="s">
        <v>484</v>
      </c>
      <c r="AJ106" s="166" t="n">
        <v>36631</v>
      </c>
      <c r="AK106" s="167" t="n">
        <f aca="false">(I106-AJ106)*12/365.25</f>
        <v>0.131416837782341</v>
      </c>
      <c r="AL106" s="167" t="n">
        <f aca="false">(AJ106-AC106)/365.25*12</f>
        <v>0</v>
      </c>
      <c r="AM106" s="167" t="n">
        <f aca="false">(I106-AB106)*12/365.25</f>
        <v>16.6242299794661</v>
      </c>
      <c r="AN106" s="163" t="n">
        <v>1</v>
      </c>
      <c r="AO106" s="163" t="n">
        <v>1</v>
      </c>
      <c r="AP106" s="188" t="n">
        <v>36615</v>
      </c>
      <c r="AQ106" s="188" t="n">
        <v>36634</v>
      </c>
      <c r="AR106" s="189" t="n">
        <f aca="false">(AQ106-AP106)/7</f>
        <v>2.71428571428571</v>
      </c>
      <c r="AS106" s="170" t="n">
        <v>30</v>
      </c>
      <c r="AT106" s="170" t="n">
        <v>2</v>
      </c>
      <c r="AU106" s="170" t="n">
        <f aca="false">AT106*AS106</f>
        <v>60</v>
      </c>
      <c r="AV106" s="170" t="n">
        <v>0</v>
      </c>
      <c r="AW106" s="170" t="n">
        <v>0</v>
      </c>
      <c r="AX106" s="170" t="n">
        <v>0</v>
      </c>
      <c r="AY106" s="170" t="n">
        <v>0</v>
      </c>
      <c r="AZ106" s="170" t="n">
        <v>0</v>
      </c>
      <c r="BA106" s="170" t="n">
        <v>1</v>
      </c>
      <c r="BB106" s="170" t="n">
        <v>0</v>
      </c>
      <c r="BC106" s="170" t="n">
        <v>1</v>
      </c>
      <c r="BD106" s="185" t="n">
        <v>1</v>
      </c>
      <c r="BE106" s="191" t="n">
        <v>37353</v>
      </c>
      <c r="BF106" s="184"/>
      <c r="BG106" s="184" t="n">
        <f aca="false">BE106</f>
        <v>37353</v>
      </c>
      <c r="BH106" s="184"/>
      <c r="BI106" s="163" t="s">
        <v>259</v>
      </c>
      <c r="BJ106" s="161" t="n">
        <f aca="false">(BG106-I106)/365.25*12</f>
        <v>23.5893223819302</v>
      </c>
      <c r="BK106" s="161" t="n">
        <f aca="false">BJ106*365.25/12</f>
        <v>718</v>
      </c>
      <c r="BL106" s="161" t="n">
        <v>1</v>
      </c>
      <c r="BM106" s="171" t="n">
        <v>37011</v>
      </c>
      <c r="BN106" s="161" t="n">
        <f aca="false">(BM106-AQ106)*12/365.25</f>
        <v>12.3860369609856</v>
      </c>
      <c r="BO106" s="161" t="n">
        <f aca="false">(BM106-I106)*12/365.25</f>
        <v>12.35318275154</v>
      </c>
      <c r="BP106" s="161" t="n">
        <f aca="false">BO106*365.25/12</f>
        <v>376</v>
      </c>
      <c r="BQ106" s="161" t="n">
        <v>1</v>
      </c>
      <c r="BR106" s="171" t="n">
        <v>36834</v>
      </c>
      <c r="BS106" s="167" t="n">
        <f aca="false">(BR106-I106)*12/365.25</f>
        <v>6.53798767967146</v>
      </c>
      <c r="BT106" s="161" t="n">
        <f aca="false">BS106*365.25/12</f>
        <v>199</v>
      </c>
      <c r="BU106" s="161" t="n">
        <v>1</v>
      </c>
      <c r="BV106" s="161"/>
      <c r="BW106" s="161"/>
      <c r="BX106" s="171" t="n">
        <f aca="false">BR106</f>
        <v>36834</v>
      </c>
      <c r="BY106" s="161" t="n">
        <f aca="false">(BX106-I106)*12/365.25</f>
        <v>6.53798767967146</v>
      </c>
      <c r="BZ106" s="161" t="n">
        <f aca="false">BY106*365.25/12</f>
        <v>199</v>
      </c>
      <c r="CA106" s="161" t="n">
        <f aca="false">BU106</f>
        <v>1</v>
      </c>
      <c r="CB106" s="171" t="n">
        <f aca="false">BX106</f>
        <v>36834</v>
      </c>
      <c r="CC106" s="161" t="n">
        <f aca="false">BY106</f>
        <v>6.53798767967146</v>
      </c>
      <c r="CD106" s="161" t="n">
        <f aca="false">BZ106</f>
        <v>199</v>
      </c>
      <c r="CE106" s="192" t="s">
        <v>173</v>
      </c>
      <c r="CF106" s="186" t="s">
        <v>173</v>
      </c>
      <c r="CG106" s="161" t="n">
        <v>4</v>
      </c>
      <c r="CH106" s="175" t="n">
        <v>50</v>
      </c>
      <c r="CI106" s="186" t="s">
        <v>370</v>
      </c>
      <c r="CJ106" s="186" t="s">
        <v>173</v>
      </c>
      <c r="CK106" s="186" t="s">
        <v>138</v>
      </c>
      <c r="CL106" s="186"/>
      <c r="CM106" s="186" t="s">
        <v>102</v>
      </c>
      <c r="CN106" s="171"/>
      <c r="CO106" s="161" t="n">
        <v>0</v>
      </c>
      <c r="CP106" s="171"/>
      <c r="CQ106" s="171" t="s">
        <v>102</v>
      </c>
      <c r="CR106" s="186"/>
    </row>
    <row r="107" s="78" customFormat="true" ht="25.5" hidden="false" customHeight="false" outlineLevel="0" collapsed="false">
      <c r="A107" s="179" t="s">
        <v>485</v>
      </c>
      <c r="B107" s="179" t="s">
        <v>486</v>
      </c>
      <c r="C107" s="180" t="n">
        <v>92</v>
      </c>
      <c r="D107" s="157" t="n">
        <v>105</v>
      </c>
      <c r="E107" s="180" t="n">
        <v>9700</v>
      </c>
      <c r="F107" s="181" t="n">
        <v>14813</v>
      </c>
      <c r="G107" s="182" t="n">
        <v>2217754</v>
      </c>
      <c r="H107" s="183" t="s">
        <v>95</v>
      </c>
      <c r="I107" s="184" t="n">
        <v>36652</v>
      </c>
      <c r="J107" s="182" t="n">
        <f aca="false">(I107-F107)/365.25</f>
        <v>59.791923340178</v>
      </c>
      <c r="K107" s="185" t="n">
        <v>1</v>
      </c>
      <c r="L107" s="183" t="s">
        <v>136</v>
      </c>
      <c r="M107" s="179" t="s">
        <v>360</v>
      </c>
      <c r="N107" s="180" t="s">
        <v>18</v>
      </c>
      <c r="O107" s="180" t="n">
        <v>0</v>
      </c>
      <c r="P107" s="180" t="n">
        <v>0</v>
      </c>
      <c r="Q107" s="180" t="n">
        <v>0</v>
      </c>
      <c r="R107" s="180" t="n">
        <v>0</v>
      </c>
      <c r="S107" s="180" t="n">
        <v>1</v>
      </c>
      <c r="T107" s="186" t="s">
        <v>487</v>
      </c>
      <c r="U107" s="164" t="s">
        <v>201</v>
      </c>
      <c r="V107" s="164" t="n">
        <v>0</v>
      </c>
      <c r="W107" s="164" t="n">
        <v>0</v>
      </c>
      <c r="X107" s="164" t="n">
        <v>0</v>
      </c>
      <c r="Y107" s="164" t="n">
        <v>0</v>
      </c>
      <c r="Z107" s="164" t="n">
        <v>0</v>
      </c>
      <c r="AA107" s="164" t="n">
        <v>0</v>
      </c>
      <c r="AB107" s="166" t="n">
        <v>36264</v>
      </c>
      <c r="AC107" s="166" t="n">
        <v>36334</v>
      </c>
      <c r="AD107" s="167" t="n">
        <f aca="false">(AC107-AB107)/365.25*12</f>
        <v>2.29979466119097</v>
      </c>
      <c r="AE107" s="167" t="n">
        <v>0</v>
      </c>
      <c r="AF107" s="167" t="n">
        <v>1</v>
      </c>
      <c r="AG107" s="166" t="s">
        <v>107</v>
      </c>
      <c r="AH107" s="161" t="n">
        <v>1</v>
      </c>
      <c r="AI107" s="187" t="s">
        <v>100</v>
      </c>
      <c r="AJ107" s="166" t="n">
        <v>36334</v>
      </c>
      <c r="AK107" s="167" t="n">
        <f aca="false">(I107-AJ107)*12/365.25</f>
        <v>10.4476386036961</v>
      </c>
      <c r="AL107" s="167" t="n">
        <f aca="false">(AJ107-AC107)/365.25*12</f>
        <v>0</v>
      </c>
      <c r="AM107" s="167" t="n">
        <f aca="false">(I107-AB107)*12/365.25</f>
        <v>12.7474332648871</v>
      </c>
      <c r="AN107" s="163" t="n">
        <v>3</v>
      </c>
      <c r="AO107" s="163" t="n">
        <v>0</v>
      </c>
      <c r="AP107" s="188" t="n">
        <v>36662</v>
      </c>
      <c r="AQ107" s="188" t="n">
        <v>36678</v>
      </c>
      <c r="AR107" s="189" t="n">
        <f aca="false">(AQ107-AP107)/7</f>
        <v>2.28571428571429</v>
      </c>
      <c r="AS107" s="170" t="n">
        <v>12</v>
      </c>
      <c r="AT107" s="170" t="n">
        <v>3.5</v>
      </c>
      <c r="AU107" s="170" t="n">
        <f aca="false">AT107*AS107</f>
        <v>42</v>
      </c>
      <c r="AV107" s="170" t="n">
        <v>0</v>
      </c>
      <c r="AW107" s="170" t="n">
        <v>0</v>
      </c>
      <c r="AX107" s="170" t="n">
        <v>1</v>
      </c>
      <c r="AY107" s="170" t="n">
        <v>0</v>
      </c>
      <c r="AZ107" s="170" t="n">
        <v>0</v>
      </c>
      <c r="BA107" s="170" t="n">
        <v>0</v>
      </c>
      <c r="BB107" s="170" t="n">
        <v>0</v>
      </c>
      <c r="BC107" s="170" t="n">
        <v>1</v>
      </c>
      <c r="BD107" s="185" t="n">
        <v>1</v>
      </c>
      <c r="BE107" s="191" t="n">
        <v>36912</v>
      </c>
      <c r="BF107" s="184"/>
      <c r="BG107" s="184" t="n">
        <f aca="false">BE107</f>
        <v>36912</v>
      </c>
      <c r="BH107" s="184"/>
      <c r="BI107" s="163" t="s">
        <v>259</v>
      </c>
      <c r="BJ107" s="161" t="n">
        <f aca="false">(BG107-I107)/365.25*12</f>
        <v>8.54209445585216</v>
      </c>
      <c r="BK107" s="161" t="n">
        <f aca="false">BJ107*365.25/12</f>
        <v>260</v>
      </c>
      <c r="BL107" s="161" t="n">
        <v>0</v>
      </c>
      <c r="BM107" s="171"/>
      <c r="BN107" s="161"/>
      <c r="BO107" s="161" t="n">
        <f aca="false">BJ107</f>
        <v>8.54209445585216</v>
      </c>
      <c r="BP107" s="161" t="n">
        <f aca="false">BO107*365.25/12</f>
        <v>260</v>
      </c>
      <c r="BQ107" s="161" t="n">
        <v>1</v>
      </c>
      <c r="BR107" s="171" t="n">
        <v>36776</v>
      </c>
      <c r="BS107" s="167" t="n">
        <f aca="false">(BR107-I107)*12/365.25</f>
        <v>4.07392197125257</v>
      </c>
      <c r="BT107" s="161" t="n">
        <f aca="false">BS107*365.25/12</f>
        <v>124</v>
      </c>
      <c r="BU107" s="161" t="n">
        <f aca="false">BQ107+BL107</f>
        <v>1</v>
      </c>
      <c r="BV107" s="161"/>
      <c r="BW107" s="161"/>
      <c r="BX107" s="171" t="n">
        <f aca="false">BR107</f>
        <v>36776</v>
      </c>
      <c r="BY107" s="161" t="n">
        <f aca="false">(BX107-I107)*12/365.25</f>
        <v>4.07392197125257</v>
      </c>
      <c r="BZ107" s="161" t="n">
        <f aca="false">BY107*365.25/12</f>
        <v>124</v>
      </c>
      <c r="CA107" s="161" t="n">
        <f aca="false">BU107</f>
        <v>1</v>
      </c>
      <c r="CB107" s="171" t="n">
        <f aca="false">BX107</f>
        <v>36776</v>
      </c>
      <c r="CC107" s="161" t="n">
        <f aca="false">BY107</f>
        <v>4.07392197125257</v>
      </c>
      <c r="CD107" s="161" t="n">
        <f aca="false">BZ107</f>
        <v>124</v>
      </c>
      <c r="CE107" s="192" t="s">
        <v>173</v>
      </c>
      <c r="CF107" s="186"/>
      <c r="CG107" s="161" t="n">
        <v>4</v>
      </c>
      <c r="CH107" s="175" t="n">
        <f aca="false">2.63+1.33+71.62</f>
        <v>75.58</v>
      </c>
      <c r="CI107" s="186" t="s">
        <v>173</v>
      </c>
      <c r="CJ107" s="186" t="s">
        <v>173</v>
      </c>
      <c r="CK107" s="186" t="s">
        <v>173</v>
      </c>
      <c r="CL107" s="186"/>
      <c r="CM107" s="186" t="s">
        <v>102</v>
      </c>
      <c r="CN107" s="171"/>
      <c r="CO107" s="161" t="n">
        <v>0</v>
      </c>
      <c r="CP107" s="171"/>
      <c r="CQ107" s="171" t="s">
        <v>102</v>
      </c>
      <c r="CR107" s="186"/>
    </row>
    <row r="108" s="78" customFormat="true" ht="25.5" hidden="false" customHeight="false" outlineLevel="0" collapsed="false">
      <c r="A108" s="179" t="s">
        <v>488</v>
      </c>
      <c r="B108" s="179" t="s">
        <v>489</v>
      </c>
      <c r="C108" s="180" t="n">
        <v>93</v>
      </c>
      <c r="D108" s="157" t="n">
        <v>106</v>
      </c>
      <c r="E108" s="180" t="n">
        <v>9700</v>
      </c>
      <c r="F108" s="181" t="n">
        <v>6129</v>
      </c>
      <c r="G108" s="182" t="n">
        <v>1482100</v>
      </c>
      <c r="H108" s="183" t="s">
        <v>95</v>
      </c>
      <c r="I108" s="184" t="n">
        <v>36655</v>
      </c>
      <c r="J108" s="182" t="n">
        <f aca="false">(I108-F108)/365.25</f>
        <v>83.5756331279945</v>
      </c>
      <c r="K108" s="185" t="n">
        <v>1</v>
      </c>
      <c r="L108" s="183" t="s">
        <v>96</v>
      </c>
      <c r="M108" s="179" t="s">
        <v>205</v>
      </c>
      <c r="N108" s="180" t="s">
        <v>14</v>
      </c>
      <c r="O108" s="180" t="n">
        <v>1</v>
      </c>
      <c r="P108" s="180" t="n">
        <v>0</v>
      </c>
      <c r="Q108" s="180" t="n">
        <v>0</v>
      </c>
      <c r="R108" s="180" t="n">
        <v>0</v>
      </c>
      <c r="S108" s="180" t="n">
        <v>0</v>
      </c>
      <c r="T108" s="186" t="s">
        <v>180</v>
      </c>
      <c r="U108" s="164" t="s">
        <v>21</v>
      </c>
      <c r="V108" s="164" t="n">
        <v>1</v>
      </c>
      <c r="W108" s="164" t="n">
        <v>0</v>
      </c>
      <c r="X108" s="164" t="n">
        <v>0</v>
      </c>
      <c r="Y108" s="164" t="n">
        <v>0</v>
      </c>
      <c r="Z108" s="164" t="n">
        <v>0</v>
      </c>
      <c r="AA108" s="164" t="n">
        <v>0</v>
      </c>
      <c r="AB108" s="166" t="n">
        <v>35564</v>
      </c>
      <c r="AC108" s="166" t="n">
        <v>36646</v>
      </c>
      <c r="AD108" s="167" t="n">
        <f aca="false">(AC108-AB108)/365.25*12</f>
        <v>35.5482546201232</v>
      </c>
      <c r="AE108" s="167" t="n">
        <v>0</v>
      </c>
      <c r="AF108" s="167" t="n">
        <v>0</v>
      </c>
      <c r="AG108" s="166" t="s">
        <v>99</v>
      </c>
      <c r="AH108" s="161" t="n">
        <v>1</v>
      </c>
      <c r="AI108" s="187" t="s">
        <v>446</v>
      </c>
      <c r="AJ108" s="166" t="n">
        <v>36646</v>
      </c>
      <c r="AK108" s="167" t="n">
        <f aca="false">(I108-AJ108)*12/365.25</f>
        <v>0.295687885010267</v>
      </c>
      <c r="AL108" s="167" t="n">
        <f aca="false">(AJ108-AC108)/365.25*12</f>
        <v>0</v>
      </c>
      <c r="AM108" s="167" t="n">
        <f aca="false">(I108-AB108)*12/365.25</f>
        <v>35.8439425051335</v>
      </c>
      <c r="AN108" s="163" t="n">
        <v>3</v>
      </c>
      <c r="AO108" s="163" t="n">
        <v>0</v>
      </c>
      <c r="AP108" s="188" t="n">
        <v>36664</v>
      </c>
      <c r="AQ108" s="188" t="n">
        <v>36678</v>
      </c>
      <c r="AR108" s="189" t="n">
        <f aca="false">(AQ108-AP108)/7</f>
        <v>2</v>
      </c>
      <c r="AS108" s="170" t="n">
        <v>10</v>
      </c>
      <c r="AT108" s="170" t="n">
        <v>5</v>
      </c>
      <c r="AU108" s="170" t="n">
        <f aca="false">AT108*AS108</f>
        <v>50</v>
      </c>
      <c r="AV108" s="170" t="n">
        <v>1</v>
      </c>
      <c r="AW108" s="170" t="n">
        <v>0</v>
      </c>
      <c r="AX108" s="170" t="n">
        <v>1</v>
      </c>
      <c r="AY108" s="170" t="n">
        <v>0</v>
      </c>
      <c r="AZ108" s="170" t="n">
        <v>0</v>
      </c>
      <c r="BA108" s="170" t="n">
        <v>0</v>
      </c>
      <c r="BB108" s="170" t="n">
        <v>0</v>
      </c>
      <c r="BC108" s="170" t="n">
        <v>2</v>
      </c>
      <c r="BD108" s="185" t="n">
        <v>1</v>
      </c>
      <c r="BE108" s="191" t="n">
        <v>37054</v>
      </c>
      <c r="BF108" s="184"/>
      <c r="BG108" s="184" t="n">
        <f aca="false">BE108</f>
        <v>37054</v>
      </c>
      <c r="BH108" s="184"/>
      <c r="BI108" s="163" t="s">
        <v>327</v>
      </c>
      <c r="BJ108" s="161" t="n">
        <f aca="false">(BG108-I108)/365.25*12</f>
        <v>13.1088295687885</v>
      </c>
      <c r="BK108" s="161" t="n">
        <f aca="false">BJ108*365.25/12</f>
        <v>399</v>
      </c>
      <c r="BL108" s="161" t="n">
        <v>0</v>
      </c>
      <c r="BM108" s="171"/>
      <c r="BN108" s="161"/>
      <c r="BO108" s="161" t="n">
        <f aca="false">BJ108</f>
        <v>13.1088295687885</v>
      </c>
      <c r="BP108" s="161" t="n">
        <f aca="false">BO108*365.25/12</f>
        <v>399</v>
      </c>
      <c r="BQ108" s="161" t="n">
        <v>1</v>
      </c>
      <c r="BR108" s="171" t="n">
        <v>36936</v>
      </c>
      <c r="BS108" s="167" t="n">
        <f aca="false">(BR108-I108)*12/365.25</f>
        <v>9.23203285420945</v>
      </c>
      <c r="BT108" s="161" t="n">
        <f aca="false">BS108*365.25/12</f>
        <v>281</v>
      </c>
      <c r="BU108" s="161" t="n">
        <v>1</v>
      </c>
      <c r="BV108" s="161"/>
      <c r="BW108" s="161"/>
      <c r="BX108" s="171" t="n">
        <f aca="false">BR108</f>
        <v>36936</v>
      </c>
      <c r="BY108" s="161" t="n">
        <f aca="false">(BX108-I108)*12/365.25</f>
        <v>9.23203285420945</v>
      </c>
      <c r="BZ108" s="161" t="n">
        <f aca="false">BY108*365.25/12</f>
        <v>281</v>
      </c>
      <c r="CA108" s="161" t="n">
        <f aca="false">BU108</f>
        <v>1</v>
      </c>
      <c r="CB108" s="171" t="n">
        <f aca="false">BX108</f>
        <v>36936</v>
      </c>
      <c r="CC108" s="161" t="n">
        <f aca="false">BY108</f>
        <v>9.23203285420945</v>
      </c>
      <c r="CD108" s="161" t="n">
        <f aca="false">BZ108</f>
        <v>281</v>
      </c>
      <c r="CE108" s="192" t="s">
        <v>195</v>
      </c>
      <c r="CF108" s="186" t="s">
        <v>490</v>
      </c>
      <c r="CG108" s="161" t="n">
        <v>2</v>
      </c>
      <c r="CH108" s="175" t="n">
        <f aca="false">1.26+5.46+3.75</f>
        <v>10.47</v>
      </c>
      <c r="CI108" s="186" t="s">
        <v>491</v>
      </c>
      <c r="CJ108" s="186" t="s">
        <v>492</v>
      </c>
      <c r="CK108" s="186" t="s">
        <v>106</v>
      </c>
      <c r="CL108" s="186"/>
      <c r="CM108" s="186" t="s">
        <v>102</v>
      </c>
      <c r="CN108" s="171" t="n">
        <v>36816</v>
      </c>
      <c r="CO108" s="161" t="n">
        <v>1</v>
      </c>
      <c r="CP108" s="161" t="n">
        <f aca="false">(CN108-AP108)*12/365.25</f>
        <v>4.99383983572895</v>
      </c>
      <c r="CQ108" s="161" t="s">
        <v>107</v>
      </c>
      <c r="CR108" s="186"/>
    </row>
    <row r="109" s="78" customFormat="true" ht="25.5" hidden="false" customHeight="false" outlineLevel="0" collapsed="false">
      <c r="A109" s="179" t="s">
        <v>493</v>
      </c>
      <c r="B109" s="179" t="s">
        <v>494</v>
      </c>
      <c r="C109" s="180" t="n">
        <v>94</v>
      </c>
      <c r="D109" s="157" t="n">
        <v>107</v>
      </c>
      <c r="E109" s="180" t="n">
        <v>9700</v>
      </c>
      <c r="F109" s="181" t="n">
        <v>8267</v>
      </c>
      <c r="G109" s="182" t="n">
        <v>545343</v>
      </c>
      <c r="H109" s="183" t="s">
        <v>224</v>
      </c>
      <c r="I109" s="184" t="n">
        <v>36658</v>
      </c>
      <c r="J109" s="182" t="n">
        <f aca="false">(I109-F109)/365.25</f>
        <v>77.7303216974675</v>
      </c>
      <c r="K109" s="185" t="n">
        <v>1</v>
      </c>
      <c r="L109" s="183" t="s">
        <v>495</v>
      </c>
      <c r="M109" s="179" t="s">
        <v>496</v>
      </c>
      <c r="N109" s="180" t="s">
        <v>16</v>
      </c>
      <c r="O109" s="180" t="n">
        <v>0</v>
      </c>
      <c r="P109" s="180" t="n">
        <v>0</v>
      </c>
      <c r="Q109" s="180" t="n">
        <v>1</v>
      </c>
      <c r="R109" s="180" t="n">
        <v>0</v>
      </c>
      <c r="S109" s="180" t="n">
        <v>0</v>
      </c>
      <c r="T109" s="186" t="s">
        <v>208</v>
      </c>
      <c r="U109" s="164" t="s">
        <v>21</v>
      </c>
      <c r="V109" s="164" t="n">
        <v>1</v>
      </c>
      <c r="W109" s="164" t="n">
        <v>0</v>
      </c>
      <c r="X109" s="164" t="n">
        <v>0</v>
      </c>
      <c r="Y109" s="164" t="n">
        <v>0</v>
      </c>
      <c r="Z109" s="164" t="n">
        <v>0</v>
      </c>
      <c r="AA109" s="164" t="n">
        <v>0</v>
      </c>
      <c r="AB109" s="166" t="n">
        <v>36585</v>
      </c>
      <c r="AC109" s="166" t="n">
        <v>36603</v>
      </c>
      <c r="AD109" s="167" t="n">
        <f aca="false">(AC109-AB109)/365.25*12</f>
        <v>0.591375770020534</v>
      </c>
      <c r="AE109" s="167" t="n">
        <v>0</v>
      </c>
      <c r="AF109" s="167" t="n">
        <v>0</v>
      </c>
      <c r="AG109" s="166" t="s">
        <v>102</v>
      </c>
      <c r="AH109" s="161" t="n">
        <v>0</v>
      </c>
      <c r="AI109" s="187" t="s">
        <v>273</v>
      </c>
      <c r="AJ109" s="166" t="n">
        <v>36603</v>
      </c>
      <c r="AK109" s="167" t="n">
        <f aca="false">(I109-AJ109)*12/365.25</f>
        <v>1.80698151950719</v>
      </c>
      <c r="AL109" s="167" t="n">
        <f aca="false">(AJ109-AC109)/365.25*12</f>
        <v>0</v>
      </c>
      <c r="AM109" s="167" t="n">
        <f aca="false">(I109-AB109)*12/365.25</f>
        <v>2.39835728952772</v>
      </c>
      <c r="AN109" s="163" t="n">
        <v>5</v>
      </c>
      <c r="AO109" s="163" t="n">
        <v>0</v>
      </c>
      <c r="AP109" s="188" t="n">
        <v>36664</v>
      </c>
      <c r="AQ109" s="188" t="n">
        <v>36678</v>
      </c>
      <c r="AR109" s="189" t="n">
        <f aca="false">(AQ109-AP109)/7</f>
        <v>2</v>
      </c>
      <c r="AS109" s="170" t="n">
        <v>10</v>
      </c>
      <c r="AT109" s="170" t="n">
        <v>5</v>
      </c>
      <c r="AU109" s="170" t="n">
        <f aca="false">AT109*AS109</f>
        <v>50</v>
      </c>
      <c r="AV109" s="170" t="n">
        <v>1</v>
      </c>
      <c r="AW109" s="170" t="n">
        <v>0</v>
      </c>
      <c r="AX109" s="170" t="n">
        <v>0</v>
      </c>
      <c r="AY109" s="170" t="n">
        <v>0</v>
      </c>
      <c r="AZ109" s="170" t="n">
        <v>0</v>
      </c>
      <c r="BA109" s="170" t="n">
        <v>0</v>
      </c>
      <c r="BB109" s="170" t="n">
        <v>0</v>
      </c>
      <c r="BC109" s="170" t="n">
        <v>1</v>
      </c>
      <c r="BD109" s="185" t="n">
        <v>1</v>
      </c>
      <c r="BE109" s="191" t="n">
        <v>37234</v>
      </c>
      <c r="BF109" s="184"/>
      <c r="BG109" s="184" t="n">
        <f aca="false">BE109</f>
        <v>37234</v>
      </c>
      <c r="BH109" s="184"/>
      <c r="BI109" s="163" t="s">
        <v>327</v>
      </c>
      <c r="BJ109" s="161" t="n">
        <f aca="false">(BG109-I109)/365.25*12</f>
        <v>18.9240246406571</v>
      </c>
      <c r="BK109" s="161" t="n">
        <f aca="false">BJ109*365.25/12</f>
        <v>576</v>
      </c>
      <c r="BL109" s="161" t="n">
        <v>0</v>
      </c>
      <c r="BM109" s="171"/>
      <c r="BN109" s="161"/>
      <c r="BO109" s="161" t="n">
        <f aca="false">BJ109</f>
        <v>18.9240246406571</v>
      </c>
      <c r="BP109" s="161" t="n">
        <f aca="false">BO109*365.25/12</f>
        <v>576</v>
      </c>
      <c r="BQ109" s="161" t="n">
        <v>1</v>
      </c>
      <c r="BR109" s="171" t="n">
        <v>37225</v>
      </c>
      <c r="BS109" s="167" t="n">
        <f aca="false">(BR109-I109)*12/365.25</f>
        <v>18.6283367556468</v>
      </c>
      <c r="BT109" s="161" t="n">
        <f aca="false">BS109*365.25/12</f>
        <v>567</v>
      </c>
      <c r="BU109" s="161" t="n">
        <v>1</v>
      </c>
      <c r="BV109" s="161"/>
      <c r="BW109" s="161"/>
      <c r="BX109" s="171" t="n">
        <v>37225</v>
      </c>
      <c r="BY109" s="161" t="n">
        <f aca="false">(BX109-I109)*12/365.25</f>
        <v>18.6283367556468</v>
      </c>
      <c r="BZ109" s="161" t="n">
        <f aca="false">BY109*365.25/12</f>
        <v>567</v>
      </c>
      <c r="CA109" s="161" t="n">
        <f aca="false">BU109</f>
        <v>1</v>
      </c>
      <c r="CB109" s="171" t="n">
        <f aca="false">BX109</f>
        <v>37225</v>
      </c>
      <c r="CC109" s="161" t="n">
        <f aca="false">BY109</f>
        <v>18.6283367556468</v>
      </c>
      <c r="CD109" s="161" t="n">
        <f aca="false">BZ109</f>
        <v>567</v>
      </c>
      <c r="CE109" s="192" t="s">
        <v>173</v>
      </c>
      <c r="CF109" s="186" t="s">
        <v>173</v>
      </c>
      <c r="CG109" s="161" t="n">
        <v>1</v>
      </c>
      <c r="CH109" s="175" t="n">
        <f aca="false">0.53+5.08+0.22+0.16+0.13</f>
        <v>6.12</v>
      </c>
      <c r="CI109" s="186" t="s">
        <v>173</v>
      </c>
      <c r="CJ109" s="186" t="s">
        <v>173</v>
      </c>
      <c r="CK109" s="186" t="s">
        <v>226</v>
      </c>
      <c r="CL109" s="186"/>
      <c r="CM109" s="186" t="s">
        <v>102</v>
      </c>
      <c r="CN109" s="171"/>
      <c r="CO109" s="161" t="n">
        <v>0</v>
      </c>
      <c r="CP109" s="171"/>
      <c r="CQ109" s="171" t="s">
        <v>102</v>
      </c>
      <c r="CR109" s="186"/>
    </row>
    <row r="110" s="78" customFormat="true" ht="25.5" hidden="false" customHeight="false" outlineLevel="0" collapsed="false">
      <c r="A110" s="179" t="s">
        <v>497</v>
      </c>
      <c r="B110" s="179" t="s">
        <v>162</v>
      </c>
      <c r="C110" s="180" t="n">
        <v>95</v>
      </c>
      <c r="D110" s="157" t="n">
        <v>108</v>
      </c>
      <c r="E110" s="180" t="n">
        <v>9700</v>
      </c>
      <c r="F110" s="181" t="n">
        <v>16968</v>
      </c>
      <c r="G110" s="182" t="n">
        <v>1340364</v>
      </c>
      <c r="H110" s="183" t="s">
        <v>224</v>
      </c>
      <c r="I110" s="184" t="n">
        <v>36658</v>
      </c>
      <c r="J110" s="182" t="n">
        <f aca="false">(I110-F110)/365.25</f>
        <v>53.9082819986311</v>
      </c>
      <c r="K110" s="185" t="n">
        <v>1</v>
      </c>
      <c r="L110" s="183" t="s">
        <v>495</v>
      </c>
      <c r="M110" s="179" t="s">
        <v>498</v>
      </c>
      <c r="N110" s="180" t="s">
        <v>14</v>
      </c>
      <c r="O110" s="180" t="n">
        <v>1</v>
      </c>
      <c r="P110" s="180" t="n">
        <v>0</v>
      </c>
      <c r="Q110" s="180" t="n">
        <v>0</v>
      </c>
      <c r="R110" s="180" t="n">
        <v>0</v>
      </c>
      <c r="S110" s="180" t="n">
        <v>0</v>
      </c>
      <c r="T110" s="186" t="s">
        <v>180</v>
      </c>
      <c r="U110" s="164" t="s">
        <v>21</v>
      </c>
      <c r="V110" s="164" t="n">
        <v>1</v>
      </c>
      <c r="W110" s="164" t="n">
        <v>0</v>
      </c>
      <c r="X110" s="164" t="n">
        <v>0</v>
      </c>
      <c r="Y110" s="164" t="n">
        <v>0</v>
      </c>
      <c r="Z110" s="164" t="n">
        <v>0</v>
      </c>
      <c r="AA110" s="164" t="n">
        <v>0</v>
      </c>
      <c r="AB110" s="166" t="n">
        <v>34788</v>
      </c>
      <c r="AC110" s="166" t="n">
        <v>36596</v>
      </c>
      <c r="AD110" s="167" t="n">
        <f aca="false">(AC110-AB110)/365.25*12</f>
        <v>59.4004106776181</v>
      </c>
      <c r="AE110" s="167" t="n">
        <v>0</v>
      </c>
      <c r="AF110" s="167" t="n">
        <v>0</v>
      </c>
      <c r="AG110" s="166" t="s">
        <v>246</v>
      </c>
      <c r="AH110" s="161" t="n">
        <v>0</v>
      </c>
      <c r="AI110" s="187" t="s">
        <v>273</v>
      </c>
      <c r="AJ110" s="166" t="n">
        <v>36596</v>
      </c>
      <c r="AK110" s="167" t="n">
        <f aca="false">(I110-AJ110)*12/365.25</f>
        <v>2.03696098562628</v>
      </c>
      <c r="AL110" s="167" t="n">
        <f aca="false">(AJ110-AC110)/365.25*12</f>
        <v>0</v>
      </c>
      <c r="AM110" s="167" t="n">
        <f aca="false">(I110-AB110)*12/365.25</f>
        <v>61.4373716632444</v>
      </c>
      <c r="AN110" s="163" t="n">
        <v>2</v>
      </c>
      <c r="AO110" s="163" t="n">
        <v>0</v>
      </c>
      <c r="AP110" s="188" t="n">
        <v>36669</v>
      </c>
      <c r="AQ110" s="188" t="n">
        <v>36683</v>
      </c>
      <c r="AR110" s="189" t="n">
        <f aca="false">(AQ110-AP110)/7</f>
        <v>2</v>
      </c>
      <c r="AS110" s="170" t="n">
        <v>10</v>
      </c>
      <c r="AT110" s="170" t="n">
        <v>5</v>
      </c>
      <c r="AU110" s="170" t="n">
        <f aca="false">AT110*AS110</f>
        <v>50</v>
      </c>
      <c r="AV110" s="170" t="n">
        <v>1</v>
      </c>
      <c r="AW110" s="170" t="n">
        <v>0</v>
      </c>
      <c r="AX110" s="170" t="n">
        <v>0</v>
      </c>
      <c r="AY110" s="170" t="n">
        <v>0</v>
      </c>
      <c r="AZ110" s="170" t="n">
        <v>0</v>
      </c>
      <c r="BA110" s="170" t="n">
        <v>0</v>
      </c>
      <c r="BB110" s="170" t="n">
        <v>0</v>
      </c>
      <c r="BC110" s="170" t="n">
        <v>1</v>
      </c>
      <c r="BD110" s="185" t="n">
        <v>1</v>
      </c>
      <c r="BE110" s="191" t="n">
        <v>37221</v>
      </c>
      <c r="BF110" s="184"/>
      <c r="BG110" s="184" t="n">
        <f aca="false">BE110</f>
        <v>37221</v>
      </c>
      <c r="BH110" s="184"/>
      <c r="BI110" s="163" t="s">
        <v>259</v>
      </c>
      <c r="BJ110" s="161" t="n">
        <f aca="false">(BG110-I110)/365.25*12</f>
        <v>18.4969199178645</v>
      </c>
      <c r="BK110" s="161" t="n">
        <f aca="false">BJ110*365.25/12</f>
        <v>563</v>
      </c>
      <c r="BL110" s="161" t="n">
        <v>0</v>
      </c>
      <c r="BM110" s="171"/>
      <c r="BN110" s="161"/>
      <c r="BO110" s="161" t="n">
        <f aca="false">BJ110</f>
        <v>18.4969199178645</v>
      </c>
      <c r="BP110" s="161" t="n">
        <f aca="false">BO110*365.25/12</f>
        <v>563</v>
      </c>
      <c r="BQ110" s="161" t="n">
        <v>1</v>
      </c>
      <c r="BR110" s="171" t="n">
        <v>37055</v>
      </c>
      <c r="BS110" s="167" t="n">
        <f aca="false">(BR110-I110)*12/365.25</f>
        <v>13.0431211498973</v>
      </c>
      <c r="BT110" s="161" t="n">
        <f aca="false">BS110*365.25/12</f>
        <v>397</v>
      </c>
      <c r="BU110" s="161" t="n">
        <v>1</v>
      </c>
      <c r="BV110" s="161"/>
      <c r="BW110" s="161"/>
      <c r="BX110" s="171" t="n">
        <f aca="false">BR110</f>
        <v>37055</v>
      </c>
      <c r="BY110" s="161" t="n">
        <f aca="false">(BX110-I110)*12/365.25</f>
        <v>13.0431211498973</v>
      </c>
      <c r="BZ110" s="161" t="n">
        <f aca="false">BY110*365.25/12</f>
        <v>397</v>
      </c>
      <c r="CA110" s="161" t="n">
        <f aca="false">BU110</f>
        <v>1</v>
      </c>
      <c r="CB110" s="171" t="n">
        <f aca="false">BX110</f>
        <v>37055</v>
      </c>
      <c r="CC110" s="161" t="n">
        <f aca="false">BY110</f>
        <v>13.0431211498973</v>
      </c>
      <c r="CD110" s="161" t="n">
        <f aca="false">BZ110</f>
        <v>397</v>
      </c>
      <c r="CE110" s="192" t="s">
        <v>173</v>
      </c>
      <c r="CF110" s="186" t="s">
        <v>173</v>
      </c>
      <c r="CG110" s="161" t="n">
        <v>2</v>
      </c>
      <c r="CH110" s="175" t="n">
        <f aca="false">5.77+6.24</f>
        <v>12.01</v>
      </c>
      <c r="CI110" s="186" t="s">
        <v>173</v>
      </c>
      <c r="CJ110" s="186" t="s">
        <v>173</v>
      </c>
      <c r="CK110" s="186" t="s">
        <v>226</v>
      </c>
      <c r="CL110" s="186"/>
      <c r="CM110" s="186" t="s">
        <v>102</v>
      </c>
      <c r="CN110" s="171"/>
      <c r="CO110" s="161" t="n">
        <v>0</v>
      </c>
      <c r="CP110" s="161"/>
      <c r="CQ110" s="161" t="s">
        <v>102</v>
      </c>
      <c r="CR110" s="186"/>
    </row>
    <row r="111" s="78" customFormat="true" ht="25.5" hidden="false" customHeight="false" outlineLevel="0" collapsed="false">
      <c r="A111" s="179" t="s">
        <v>499</v>
      </c>
      <c r="B111" s="179" t="s">
        <v>500</v>
      </c>
      <c r="C111" s="180" t="n">
        <v>96</v>
      </c>
      <c r="D111" s="157" t="n">
        <v>109</v>
      </c>
      <c r="E111" s="180" t="n">
        <v>9700</v>
      </c>
      <c r="F111" s="181" t="n">
        <v>11255</v>
      </c>
      <c r="G111" s="182" t="n">
        <v>1046274</v>
      </c>
      <c r="H111" s="183" t="s">
        <v>95</v>
      </c>
      <c r="I111" s="184" t="n">
        <v>36659</v>
      </c>
      <c r="J111" s="182" t="n">
        <f aca="false">(I111-F111)/365.25</f>
        <v>69.5523613963039</v>
      </c>
      <c r="K111" s="185" t="n">
        <v>0</v>
      </c>
      <c r="L111" s="183" t="s">
        <v>136</v>
      </c>
      <c r="M111" s="179" t="s">
        <v>501</v>
      </c>
      <c r="N111" s="180" t="s">
        <v>18</v>
      </c>
      <c r="O111" s="180" t="n">
        <v>0</v>
      </c>
      <c r="P111" s="180" t="n">
        <v>0</v>
      </c>
      <c r="Q111" s="180" t="n">
        <v>0</v>
      </c>
      <c r="R111" s="180" t="n">
        <v>0</v>
      </c>
      <c r="S111" s="180" t="n">
        <v>1</v>
      </c>
      <c r="T111" s="186" t="s">
        <v>180</v>
      </c>
      <c r="U111" s="164" t="s">
        <v>21</v>
      </c>
      <c r="V111" s="164" t="n">
        <v>1</v>
      </c>
      <c r="W111" s="164" t="n">
        <v>0</v>
      </c>
      <c r="X111" s="164" t="n">
        <v>0</v>
      </c>
      <c r="Y111" s="164" t="n">
        <v>0</v>
      </c>
      <c r="Z111" s="164" t="n">
        <v>0</v>
      </c>
      <c r="AA111" s="164" t="n">
        <v>0</v>
      </c>
      <c r="AB111" s="166" t="n">
        <v>36363</v>
      </c>
      <c r="AC111" s="166" t="n">
        <v>36405</v>
      </c>
      <c r="AD111" s="167" t="n">
        <f aca="false">(AC111-AB111)/365.25*12</f>
        <v>1.37987679671458</v>
      </c>
      <c r="AE111" s="167" t="n">
        <v>0</v>
      </c>
      <c r="AF111" s="167" t="n">
        <v>0</v>
      </c>
      <c r="AG111" s="166" t="s">
        <v>107</v>
      </c>
      <c r="AH111" s="161" t="n">
        <v>1</v>
      </c>
      <c r="AI111" s="187" t="s">
        <v>214</v>
      </c>
      <c r="AJ111" s="166" t="n">
        <v>36405</v>
      </c>
      <c r="AK111" s="167" t="n">
        <f aca="false">(I111-AJ111)*12/365.25</f>
        <v>8.34496919917864</v>
      </c>
      <c r="AL111" s="167" t="n">
        <f aca="false">(AJ111-AC111)/365.25*12</f>
        <v>0</v>
      </c>
      <c r="AM111" s="167" t="n">
        <f aca="false">(I111-AB111)*12/365.25</f>
        <v>9.72484599589322</v>
      </c>
      <c r="AN111" s="163" t="n">
        <v>2</v>
      </c>
      <c r="AO111" s="163" t="n">
        <v>0</v>
      </c>
      <c r="AP111" s="188" t="n">
        <v>36686</v>
      </c>
      <c r="AQ111" s="188" t="n">
        <v>36699</v>
      </c>
      <c r="AR111" s="189" t="n">
        <f aca="false">(AQ111-AP111)/7</f>
        <v>1.85714285714286</v>
      </c>
      <c r="AS111" s="170" t="n">
        <v>10</v>
      </c>
      <c r="AT111" s="170" t="n">
        <v>5</v>
      </c>
      <c r="AU111" s="170" t="n">
        <f aca="false">AT111*AS111</f>
        <v>50</v>
      </c>
      <c r="AV111" s="170" t="n">
        <v>0</v>
      </c>
      <c r="AW111" s="170" t="n">
        <v>0</v>
      </c>
      <c r="AX111" s="170" t="n">
        <v>1</v>
      </c>
      <c r="AY111" s="170" t="n">
        <v>0</v>
      </c>
      <c r="AZ111" s="170" t="n">
        <v>0</v>
      </c>
      <c r="BA111" s="170" t="n">
        <v>0</v>
      </c>
      <c r="BB111" s="170" t="n">
        <v>0</v>
      </c>
      <c r="BC111" s="170" t="n">
        <v>1</v>
      </c>
      <c r="BD111" s="185" t="n">
        <v>1</v>
      </c>
      <c r="BE111" s="191" t="n">
        <v>36848</v>
      </c>
      <c r="BF111" s="184"/>
      <c r="BG111" s="184" t="n">
        <f aca="false">BE111</f>
        <v>36848</v>
      </c>
      <c r="BH111" s="184"/>
      <c r="BI111" s="163" t="s">
        <v>259</v>
      </c>
      <c r="BJ111" s="161" t="n">
        <f aca="false">(BG111-I111)/365.25*12</f>
        <v>6.20944558521561</v>
      </c>
      <c r="BK111" s="161" t="n">
        <f aca="false">BJ111*365.25/12</f>
        <v>189</v>
      </c>
      <c r="BL111" s="161" t="n">
        <v>0</v>
      </c>
      <c r="BM111" s="171"/>
      <c r="BN111" s="161"/>
      <c r="BO111" s="161" t="n">
        <f aca="false">BJ111</f>
        <v>6.20944558521561</v>
      </c>
      <c r="BP111" s="161" t="n">
        <f aca="false">BO111*365.25/12</f>
        <v>189</v>
      </c>
      <c r="BQ111" s="161" t="n">
        <v>1</v>
      </c>
      <c r="BR111" s="171" t="n">
        <v>36785</v>
      </c>
      <c r="BS111" s="167" t="n">
        <f aca="false">(BR111-I111)*12/365.25</f>
        <v>4.13963039014374</v>
      </c>
      <c r="BT111" s="161" t="n">
        <f aca="false">BS111*365.25/12</f>
        <v>126</v>
      </c>
      <c r="BU111" s="161" t="n">
        <f aca="false">BQ111+BL111</f>
        <v>1</v>
      </c>
      <c r="BV111" s="161"/>
      <c r="BW111" s="161"/>
      <c r="BX111" s="171" t="n">
        <f aca="false">BR111</f>
        <v>36785</v>
      </c>
      <c r="BY111" s="161" t="n">
        <f aca="false">(BX111-I111)*12/365.25</f>
        <v>4.13963039014374</v>
      </c>
      <c r="BZ111" s="161" t="n">
        <f aca="false">BY111*365.25/12</f>
        <v>126</v>
      </c>
      <c r="CA111" s="161" t="n">
        <f aca="false">BU111</f>
        <v>1</v>
      </c>
      <c r="CB111" s="171" t="n">
        <f aca="false">BX111</f>
        <v>36785</v>
      </c>
      <c r="CC111" s="161" t="n">
        <f aca="false">BY111</f>
        <v>4.13963039014374</v>
      </c>
      <c r="CD111" s="161" t="n">
        <f aca="false">BZ111</f>
        <v>126</v>
      </c>
      <c r="CE111" s="192" t="s">
        <v>195</v>
      </c>
      <c r="CF111" s="186" t="s">
        <v>502</v>
      </c>
      <c r="CG111" s="161" t="n">
        <v>1</v>
      </c>
      <c r="CH111" s="175" t="n">
        <f aca="false">1.55+3.2</f>
        <v>4.75</v>
      </c>
      <c r="CI111" s="186" t="s">
        <v>173</v>
      </c>
      <c r="CJ111" s="186" t="s">
        <v>503</v>
      </c>
      <c r="CK111" s="186" t="s">
        <v>173</v>
      </c>
      <c r="CL111" s="186"/>
      <c r="CM111" s="186" t="s">
        <v>102</v>
      </c>
      <c r="CN111" s="171"/>
      <c r="CO111" s="161" t="n">
        <v>0</v>
      </c>
      <c r="CP111" s="171"/>
      <c r="CQ111" s="171" t="s">
        <v>102</v>
      </c>
      <c r="CR111" s="186"/>
    </row>
    <row r="112" s="78" customFormat="true" ht="51" hidden="false" customHeight="false" outlineLevel="0" collapsed="false">
      <c r="A112" s="179" t="s">
        <v>504</v>
      </c>
      <c r="B112" s="179" t="s">
        <v>244</v>
      </c>
      <c r="C112" s="180" t="n">
        <v>99</v>
      </c>
      <c r="D112" s="157" t="n">
        <v>110</v>
      </c>
      <c r="E112" s="180" t="n">
        <v>9700</v>
      </c>
      <c r="F112" s="181" t="n">
        <v>12292</v>
      </c>
      <c r="G112" s="182" t="n">
        <v>2235742</v>
      </c>
      <c r="H112" s="183" t="s">
        <v>95</v>
      </c>
      <c r="I112" s="184" t="n">
        <v>36720</v>
      </c>
      <c r="J112" s="182" t="n">
        <f aca="false">(I112-F112)/365.25</f>
        <v>66.880219028063</v>
      </c>
      <c r="K112" s="185" t="n">
        <v>0</v>
      </c>
      <c r="L112" s="183" t="s">
        <v>96</v>
      </c>
      <c r="M112" s="179" t="s">
        <v>273</v>
      </c>
      <c r="N112" s="180" t="s">
        <v>15</v>
      </c>
      <c r="O112" s="180" t="n">
        <v>0</v>
      </c>
      <c r="P112" s="180" t="n">
        <v>1</v>
      </c>
      <c r="Q112" s="180" t="n">
        <v>0</v>
      </c>
      <c r="R112" s="180" t="n">
        <v>0</v>
      </c>
      <c r="S112" s="180" t="n">
        <v>0</v>
      </c>
      <c r="T112" s="186" t="s">
        <v>505</v>
      </c>
      <c r="U112" s="164" t="s">
        <v>201</v>
      </c>
      <c r="V112" s="164" t="n">
        <v>0</v>
      </c>
      <c r="W112" s="164" t="n">
        <v>0</v>
      </c>
      <c r="X112" s="164" t="n">
        <v>0</v>
      </c>
      <c r="Y112" s="164" t="n">
        <v>0</v>
      </c>
      <c r="Z112" s="164" t="n">
        <v>0</v>
      </c>
      <c r="AA112" s="164" t="n">
        <v>0</v>
      </c>
      <c r="AB112" s="166" t="n">
        <v>36174</v>
      </c>
      <c r="AC112" s="166" t="n">
        <v>36280</v>
      </c>
      <c r="AD112" s="167" t="n">
        <f aca="false">(AC112-AB112)/365.25*12</f>
        <v>3.48254620123203</v>
      </c>
      <c r="AE112" s="167" t="n">
        <v>1</v>
      </c>
      <c r="AF112" s="167" t="n">
        <v>0</v>
      </c>
      <c r="AG112" s="166" t="s">
        <v>99</v>
      </c>
      <c r="AH112" s="161" t="n">
        <v>1</v>
      </c>
      <c r="AI112" s="187" t="s">
        <v>105</v>
      </c>
      <c r="AJ112" s="166" t="n">
        <v>36680</v>
      </c>
      <c r="AK112" s="167" t="n">
        <f aca="false">(I112-AJ112)*12/365.25</f>
        <v>1.31416837782341</v>
      </c>
      <c r="AL112" s="167" t="n">
        <f aca="false">(AJ112-AC112)/365.25*12</f>
        <v>13.1416837782341</v>
      </c>
      <c r="AM112" s="167" t="n">
        <f aca="false">(I112-AB112)*12/365.25</f>
        <v>17.9383983572895</v>
      </c>
      <c r="AN112" s="163" t="n">
        <v>2</v>
      </c>
      <c r="AO112" s="163" t="n">
        <v>0</v>
      </c>
      <c r="AP112" s="188" t="n">
        <v>36749</v>
      </c>
      <c r="AQ112" s="188" t="n">
        <v>36762</v>
      </c>
      <c r="AR112" s="189" t="n">
        <f aca="false">(AQ112-AP112)/7</f>
        <v>1.85714285714286</v>
      </c>
      <c r="AS112" s="170" t="n">
        <v>10</v>
      </c>
      <c r="AT112" s="170" t="n">
        <v>4</v>
      </c>
      <c r="AU112" s="170" t="n">
        <f aca="false">AT112*AS112</f>
        <v>40</v>
      </c>
      <c r="AV112" s="170" t="n">
        <v>1</v>
      </c>
      <c r="AW112" s="170" t="n">
        <v>1</v>
      </c>
      <c r="AX112" s="170" t="n">
        <v>0</v>
      </c>
      <c r="AY112" s="170" t="n">
        <v>0</v>
      </c>
      <c r="AZ112" s="170" t="n">
        <v>0</v>
      </c>
      <c r="BA112" s="170" t="n">
        <v>0</v>
      </c>
      <c r="BB112" s="170" t="n">
        <v>0</v>
      </c>
      <c r="BC112" s="170" t="n">
        <v>2</v>
      </c>
      <c r="BD112" s="185" t="n">
        <v>1</v>
      </c>
      <c r="BE112" s="191" t="n">
        <v>37205</v>
      </c>
      <c r="BF112" s="184"/>
      <c r="BG112" s="184" t="n">
        <f aca="false">BE112</f>
        <v>37205</v>
      </c>
      <c r="BH112" s="184"/>
      <c r="BI112" s="163" t="s">
        <v>506</v>
      </c>
      <c r="BJ112" s="161" t="n">
        <f aca="false">(BG112-I112)/365.25*12</f>
        <v>15.9342915811088</v>
      </c>
      <c r="BK112" s="161" t="n">
        <f aca="false">BJ112*365.25/12</f>
        <v>485</v>
      </c>
      <c r="BL112" s="161" t="n">
        <v>1</v>
      </c>
      <c r="BM112" s="171" t="n">
        <v>36923</v>
      </c>
      <c r="BN112" s="161" t="n">
        <f aca="false">(BM112-AQ112)*12/365.25</f>
        <v>5.28952772073922</v>
      </c>
      <c r="BO112" s="161" t="n">
        <f aca="false">(BM112-I112)*12/365.25</f>
        <v>6.6694045174538</v>
      </c>
      <c r="BP112" s="161" t="n">
        <f aca="false">BO112*365.25/12</f>
        <v>203</v>
      </c>
      <c r="BQ112" s="161" t="n">
        <v>1</v>
      </c>
      <c r="BR112" s="171" t="n">
        <v>36923</v>
      </c>
      <c r="BS112" s="167" t="n">
        <f aca="false">(BR112-I112)*12/365.25</f>
        <v>6.6694045174538</v>
      </c>
      <c r="BT112" s="161" t="n">
        <f aca="false">BS112*365.25/12</f>
        <v>203</v>
      </c>
      <c r="BU112" s="161" t="n">
        <v>1</v>
      </c>
      <c r="BV112" s="161"/>
      <c r="BW112" s="161"/>
      <c r="BX112" s="171" t="n">
        <f aca="false">BR112</f>
        <v>36923</v>
      </c>
      <c r="BY112" s="161" t="n">
        <f aca="false">(BX112-I112)*12/365.25</f>
        <v>6.6694045174538</v>
      </c>
      <c r="BZ112" s="161" t="n">
        <f aca="false">BY112*365.25/12</f>
        <v>203</v>
      </c>
      <c r="CA112" s="161" t="n">
        <f aca="false">BU112</f>
        <v>1</v>
      </c>
      <c r="CB112" s="171" t="n">
        <f aca="false">BX112</f>
        <v>36923</v>
      </c>
      <c r="CC112" s="161" t="n">
        <f aca="false">BY112</f>
        <v>6.6694045174538</v>
      </c>
      <c r="CD112" s="161" t="n">
        <f aca="false">BZ112</f>
        <v>203</v>
      </c>
      <c r="CE112" s="192" t="s">
        <v>173</v>
      </c>
      <c r="CF112" s="186" t="s">
        <v>173</v>
      </c>
      <c r="CG112" s="161" t="n">
        <v>5</v>
      </c>
      <c r="CH112" s="175" t="n">
        <v>105.02</v>
      </c>
      <c r="CI112" s="170" t="s">
        <v>507</v>
      </c>
      <c r="CJ112" s="186" t="s">
        <v>508</v>
      </c>
      <c r="CK112" s="186" t="s">
        <v>173</v>
      </c>
      <c r="CL112" s="186"/>
      <c r="CM112" s="186" t="s">
        <v>102</v>
      </c>
      <c r="CN112" s="171"/>
      <c r="CO112" s="161" t="n">
        <v>0</v>
      </c>
      <c r="CP112" s="171"/>
      <c r="CQ112" s="171" t="s">
        <v>102</v>
      </c>
      <c r="CR112" s="186"/>
    </row>
    <row r="113" s="78" customFormat="true" ht="25.5" hidden="false" customHeight="false" outlineLevel="0" collapsed="false">
      <c r="A113" s="179" t="s">
        <v>287</v>
      </c>
      <c r="B113" s="179" t="s">
        <v>509</v>
      </c>
      <c r="C113" s="180" t="n">
        <v>102</v>
      </c>
      <c r="D113" s="157" t="n">
        <v>111</v>
      </c>
      <c r="E113" s="180" t="n">
        <v>9700</v>
      </c>
      <c r="F113" s="181" t="n">
        <v>19314</v>
      </c>
      <c r="G113" s="182" t="n">
        <v>909532</v>
      </c>
      <c r="H113" s="183" t="s">
        <v>95</v>
      </c>
      <c r="I113" s="184" t="n">
        <v>36735</v>
      </c>
      <c r="J113" s="182" t="n">
        <f aca="false">(I113-F113)/365.25</f>
        <v>47.6960985626283</v>
      </c>
      <c r="K113" s="185" t="n">
        <v>0</v>
      </c>
      <c r="L113" s="183" t="s">
        <v>178</v>
      </c>
      <c r="M113" s="179" t="s">
        <v>325</v>
      </c>
      <c r="N113" s="180" t="s">
        <v>15</v>
      </c>
      <c r="O113" s="180" t="n">
        <v>0</v>
      </c>
      <c r="P113" s="180" t="n">
        <v>1</v>
      </c>
      <c r="Q113" s="180" t="n">
        <v>0</v>
      </c>
      <c r="R113" s="180" t="n">
        <v>0</v>
      </c>
      <c r="S113" s="180" t="n">
        <v>0</v>
      </c>
      <c r="T113" s="186" t="s">
        <v>321</v>
      </c>
      <c r="U113" s="164" t="s">
        <v>22</v>
      </c>
      <c r="V113" s="164" t="n">
        <v>0</v>
      </c>
      <c r="W113" s="164" t="n">
        <v>1</v>
      </c>
      <c r="X113" s="164" t="n">
        <v>0</v>
      </c>
      <c r="Y113" s="164" t="n">
        <v>0</v>
      </c>
      <c r="Z113" s="164" t="n">
        <v>0</v>
      </c>
      <c r="AA113" s="164" t="n">
        <v>0</v>
      </c>
      <c r="AB113" s="166" t="n">
        <v>36280</v>
      </c>
      <c r="AC113" s="166" t="n">
        <v>36666</v>
      </c>
      <c r="AD113" s="167" t="n">
        <f aca="false">(AC113-AB113)/365.25*12</f>
        <v>12.6817248459959</v>
      </c>
      <c r="AE113" s="167" t="n">
        <v>0</v>
      </c>
      <c r="AF113" s="167" t="n">
        <v>0</v>
      </c>
      <c r="AG113" s="166" t="s">
        <v>167</v>
      </c>
      <c r="AH113" s="161" t="n">
        <v>0</v>
      </c>
      <c r="AI113" s="187" t="s">
        <v>484</v>
      </c>
      <c r="AJ113" s="166" t="n">
        <v>36666</v>
      </c>
      <c r="AK113" s="167" t="n">
        <f aca="false">(I113-AJ113)*12/365.25</f>
        <v>2.26694045174538</v>
      </c>
      <c r="AL113" s="167" t="n">
        <f aca="false">(AJ113-AC113)/365.25*12</f>
        <v>0</v>
      </c>
      <c r="AM113" s="167" t="n">
        <f aca="false">(I113-AB113)*12/365.25</f>
        <v>14.9486652977413</v>
      </c>
      <c r="AN113" s="163" t="n">
        <v>1</v>
      </c>
      <c r="AO113" s="163" t="n">
        <v>1</v>
      </c>
      <c r="AP113" s="188" t="n">
        <v>36748</v>
      </c>
      <c r="AQ113" s="188" t="n">
        <v>36777</v>
      </c>
      <c r="AR113" s="189" t="n">
        <f aca="false">(AQ113-AP113)/7</f>
        <v>4.14285714285714</v>
      </c>
      <c r="AS113" s="170" t="n">
        <v>15</v>
      </c>
      <c r="AT113" s="170" t="n">
        <v>3</v>
      </c>
      <c r="AU113" s="170" t="n">
        <f aca="false">AT113*AS113</f>
        <v>45</v>
      </c>
      <c r="AV113" s="170" t="n">
        <v>1</v>
      </c>
      <c r="AW113" s="170" t="n">
        <v>0</v>
      </c>
      <c r="AX113" s="170" t="n">
        <v>0</v>
      </c>
      <c r="AY113" s="170" t="n">
        <v>0</v>
      </c>
      <c r="AZ113" s="170" t="n">
        <v>0</v>
      </c>
      <c r="BA113" s="170" t="n">
        <v>1</v>
      </c>
      <c r="BB113" s="170" t="n">
        <v>0</v>
      </c>
      <c r="BC113" s="170" t="n">
        <v>2</v>
      </c>
      <c r="BD113" s="185" t="n">
        <v>1</v>
      </c>
      <c r="BE113" s="191" t="n">
        <v>37030</v>
      </c>
      <c r="BF113" s="184"/>
      <c r="BG113" s="184" t="n">
        <f aca="false">BE113</f>
        <v>37030</v>
      </c>
      <c r="BH113" s="184"/>
      <c r="BI113" s="163" t="s">
        <v>259</v>
      </c>
      <c r="BJ113" s="161" t="n">
        <f aca="false">(BG113-I113)/365.25*12</f>
        <v>9.69199178644764</v>
      </c>
      <c r="BK113" s="161" t="n">
        <f aca="false">BJ113*365.25/12</f>
        <v>295</v>
      </c>
      <c r="BL113" s="161" t="n">
        <v>0</v>
      </c>
      <c r="BM113" s="171"/>
      <c r="BN113" s="161"/>
      <c r="BO113" s="161" t="n">
        <f aca="false">BJ113</f>
        <v>9.69199178644764</v>
      </c>
      <c r="BP113" s="161" t="n">
        <f aca="false">BO113*365.25/12</f>
        <v>295</v>
      </c>
      <c r="BQ113" s="161" t="n">
        <v>1</v>
      </c>
      <c r="BR113" s="171" t="n">
        <v>36942</v>
      </c>
      <c r="BS113" s="167" t="n">
        <f aca="false">(BR113-I113)*12/365.25</f>
        <v>6.80082135523614</v>
      </c>
      <c r="BT113" s="161" t="n">
        <f aca="false">BS113*365.25/12</f>
        <v>207</v>
      </c>
      <c r="BU113" s="161" t="n">
        <f aca="false">BQ113+BL113</f>
        <v>1</v>
      </c>
      <c r="BV113" s="161"/>
      <c r="BW113" s="161"/>
      <c r="BX113" s="171" t="n">
        <f aca="false">BR113</f>
        <v>36942</v>
      </c>
      <c r="BY113" s="161" t="n">
        <f aca="false">(BX113-I113)*12/365.25</f>
        <v>6.80082135523614</v>
      </c>
      <c r="BZ113" s="161" t="n">
        <f aca="false">BY113*365.25/12</f>
        <v>207</v>
      </c>
      <c r="CA113" s="161" t="n">
        <f aca="false">BU113</f>
        <v>1</v>
      </c>
      <c r="CB113" s="171" t="n">
        <f aca="false">BX113</f>
        <v>36942</v>
      </c>
      <c r="CC113" s="161" t="n">
        <f aca="false">BY113</f>
        <v>6.80082135523614</v>
      </c>
      <c r="CD113" s="161" t="n">
        <f aca="false">BZ113</f>
        <v>207</v>
      </c>
      <c r="CE113" s="192" t="s">
        <v>510</v>
      </c>
      <c r="CF113" s="186" t="s">
        <v>511</v>
      </c>
      <c r="CG113" s="161" t="n">
        <v>3</v>
      </c>
      <c r="CH113" s="175" t="n">
        <f aca="false">42.06</f>
        <v>42.06</v>
      </c>
      <c r="CI113" s="186" t="s">
        <v>173</v>
      </c>
      <c r="CJ113" s="186" t="s">
        <v>173</v>
      </c>
      <c r="CK113" s="186" t="s">
        <v>173</v>
      </c>
      <c r="CL113" s="186"/>
      <c r="CM113" s="186" t="s">
        <v>102</v>
      </c>
      <c r="CN113" s="171"/>
      <c r="CO113" s="161" t="n">
        <v>0</v>
      </c>
      <c r="CP113" s="171"/>
      <c r="CQ113" s="171" t="s">
        <v>102</v>
      </c>
      <c r="CR113" s="186"/>
    </row>
    <row r="114" s="78" customFormat="true" ht="12.75" hidden="false" customHeight="false" outlineLevel="0" collapsed="false">
      <c r="A114" s="179" t="s">
        <v>512</v>
      </c>
      <c r="B114" s="179" t="s">
        <v>513</v>
      </c>
      <c r="C114" s="180" t="n">
        <v>105</v>
      </c>
      <c r="D114" s="157" t="n">
        <v>112</v>
      </c>
      <c r="E114" s="180" t="n">
        <v>9700</v>
      </c>
      <c r="F114" s="181" t="n">
        <v>10916</v>
      </c>
      <c r="G114" s="182" t="n">
        <v>2242101</v>
      </c>
      <c r="H114" s="183" t="s">
        <v>95</v>
      </c>
      <c r="I114" s="184" t="n">
        <v>36749</v>
      </c>
      <c r="J114" s="182" t="n">
        <f aca="false">(I114-F114)/365.25</f>
        <v>70.7268993839836</v>
      </c>
      <c r="K114" s="185" t="n">
        <v>0</v>
      </c>
      <c r="L114" s="183" t="s">
        <v>96</v>
      </c>
      <c r="M114" s="179" t="s">
        <v>205</v>
      </c>
      <c r="N114" s="180" t="s">
        <v>14</v>
      </c>
      <c r="O114" s="180" t="n">
        <v>1</v>
      </c>
      <c r="P114" s="180" t="n">
        <v>0</v>
      </c>
      <c r="Q114" s="180" t="n">
        <v>0</v>
      </c>
      <c r="R114" s="180" t="n">
        <v>0</v>
      </c>
      <c r="S114" s="180" t="n">
        <v>0</v>
      </c>
      <c r="T114" s="186" t="s">
        <v>180</v>
      </c>
      <c r="U114" s="164" t="s">
        <v>21</v>
      </c>
      <c r="V114" s="164" t="n">
        <v>1</v>
      </c>
      <c r="W114" s="164" t="n">
        <v>0</v>
      </c>
      <c r="X114" s="164" t="n">
        <v>0</v>
      </c>
      <c r="Y114" s="164" t="n">
        <v>0</v>
      </c>
      <c r="Z114" s="164" t="n">
        <v>0</v>
      </c>
      <c r="AA114" s="164" t="n">
        <v>0</v>
      </c>
      <c r="AB114" s="166" t="n">
        <v>36052</v>
      </c>
      <c r="AC114" s="166" t="n">
        <v>36372</v>
      </c>
      <c r="AD114" s="167" t="n">
        <f aca="false">(AC114-AB114)/365.25*12</f>
        <v>10.5133470225873</v>
      </c>
      <c r="AE114" s="167" t="n">
        <v>1</v>
      </c>
      <c r="AF114" s="167" t="n">
        <v>0</v>
      </c>
      <c r="AG114" s="166" t="s">
        <v>99</v>
      </c>
      <c r="AH114" s="161" t="n">
        <v>1</v>
      </c>
      <c r="AI114" s="187" t="s">
        <v>105</v>
      </c>
      <c r="AJ114" s="166" t="n">
        <v>36700</v>
      </c>
      <c r="AK114" s="167" t="n">
        <f aca="false">(I114-AJ114)*12/365.25</f>
        <v>1.60985626283368</v>
      </c>
      <c r="AL114" s="167" t="n">
        <f aca="false">(AJ114-AC114)/365.25*12</f>
        <v>10.776180698152</v>
      </c>
      <c r="AM114" s="167" t="n">
        <f aca="false">(I114-AB114)*12/365.25</f>
        <v>22.8993839835729</v>
      </c>
      <c r="AN114" s="163" t="n">
        <v>4</v>
      </c>
      <c r="AO114" s="163" t="n">
        <v>0</v>
      </c>
      <c r="AP114" s="188" t="n">
        <v>36788</v>
      </c>
      <c r="AQ114" s="188" t="n">
        <v>36824</v>
      </c>
      <c r="AR114" s="189" t="n">
        <f aca="false">(AQ114-AP114)/7</f>
        <v>5.14285714285714</v>
      </c>
      <c r="AS114" s="170" t="n">
        <v>25</v>
      </c>
      <c r="AT114" s="170" t="n">
        <v>2.4</v>
      </c>
      <c r="AU114" s="170" t="n">
        <f aca="false">AT114*AS114</f>
        <v>60</v>
      </c>
      <c r="AV114" s="170" t="n">
        <v>1</v>
      </c>
      <c r="AW114" s="170" t="n">
        <v>1</v>
      </c>
      <c r="AX114" s="170" t="n">
        <v>0</v>
      </c>
      <c r="AY114" s="170" t="n">
        <v>0</v>
      </c>
      <c r="AZ114" s="170" t="n">
        <v>0</v>
      </c>
      <c r="BA114" s="170" t="n">
        <v>0</v>
      </c>
      <c r="BB114" s="170" t="n">
        <v>0</v>
      </c>
      <c r="BC114" s="170" t="n">
        <v>2</v>
      </c>
      <c r="BD114" s="185" t="n">
        <v>1</v>
      </c>
      <c r="BE114" s="191" t="n">
        <v>37208</v>
      </c>
      <c r="BF114" s="184"/>
      <c r="BG114" s="184" t="n">
        <f aca="false">BE114</f>
        <v>37208</v>
      </c>
      <c r="BH114" s="184"/>
      <c r="BI114" s="163" t="s">
        <v>327</v>
      </c>
      <c r="BJ114" s="161" t="n">
        <f aca="false">(BG114-I114)/365.25*12</f>
        <v>15.0800821355236</v>
      </c>
      <c r="BK114" s="161" t="n">
        <f aca="false">BJ114*365.25/12</f>
        <v>459</v>
      </c>
      <c r="BL114" s="161" t="n">
        <v>1</v>
      </c>
      <c r="BM114" s="171" t="n">
        <v>37008</v>
      </c>
      <c r="BN114" s="161" t="n">
        <f aca="false">(BM114-AQ114)*12/365.25</f>
        <v>6.04517453798768</v>
      </c>
      <c r="BO114" s="161" t="n">
        <f aca="false">BJ114</f>
        <v>15.0800821355236</v>
      </c>
      <c r="BP114" s="161" t="n">
        <f aca="false">BO114*365.25/12</f>
        <v>459</v>
      </c>
      <c r="BQ114" s="161" t="n">
        <v>1</v>
      </c>
      <c r="BR114" s="171" t="n">
        <v>37099</v>
      </c>
      <c r="BS114" s="167" t="n">
        <f aca="false">(BR114-I114)*12/365.25</f>
        <v>11.4989733059548</v>
      </c>
      <c r="BT114" s="161" t="n">
        <f aca="false">BS114*365.25/12</f>
        <v>350</v>
      </c>
      <c r="BU114" s="161" t="n">
        <v>1</v>
      </c>
      <c r="BV114" s="161"/>
      <c r="BW114" s="161"/>
      <c r="BX114" s="171" t="n">
        <v>37008</v>
      </c>
      <c r="BY114" s="161" t="n">
        <f aca="false">(BX114-I114)*12/365.25</f>
        <v>8.50924024640657</v>
      </c>
      <c r="BZ114" s="161" t="n">
        <f aca="false">BY114*365.25/12</f>
        <v>259</v>
      </c>
      <c r="CA114" s="161" t="n">
        <f aca="false">BU114</f>
        <v>1</v>
      </c>
      <c r="CB114" s="171" t="n">
        <v>37099</v>
      </c>
      <c r="CC114" s="161" t="n">
        <f aca="false">BY114</f>
        <v>8.50924024640657</v>
      </c>
      <c r="CD114" s="161" t="n">
        <f aca="false">BZ114</f>
        <v>259</v>
      </c>
      <c r="CE114" s="192" t="s">
        <v>173</v>
      </c>
      <c r="CF114" s="186" t="s">
        <v>173</v>
      </c>
      <c r="CG114" s="161" t="n">
        <v>3</v>
      </c>
      <c r="CH114" s="175" t="n">
        <f aca="false">6.97+2+5.81+10.12</f>
        <v>24.9</v>
      </c>
      <c r="CI114" s="186" t="s">
        <v>173</v>
      </c>
      <c r="CJ114" s="186" t="s">
        <v>173</v>
      </c>
      <c r="CK114" s="186" t="s">
        <v>173</v>
      </c>
      <c r="CL114" s="186"/>
      <c r="CM114" s="186" t="s">
        <v>102</v>
      </c>
      <c r="CN114" s="171"/>
      <c r="CO114" s="161" t="n">
        <v>0</v>
      </c>
      <c r="CP114" s="171"/>
      <c r="CQ114" s="171" t="s">
        <v>102</v>
      </c>
      <c r="CR114" s="186"/>
    </row>
    <row r="115" s="78" customFormat="true" ht="25.5" hidden="false" customHeight="false" outlineLevel="0" collapsed="false">
      <c r="A115" s="179" t="s">
        <v>514</v>
      </c>
      <c r="B115" s="179" t="s">
        <v>515</v>
      </c>
      <c r="C115" s="180" t="n">
        <v>108</v>
      </c>
      <c r="D115" s="157" t="n">
        <v>113</v>
      </c>
      <c r="E115" s="180" t="n">
        <v>9700</v>
      </c>
      <c r="F115" s="181" t="n">
        <v>14606</v>
      </c>
      <c r="G115" s="182" t="n">
        <v>651626</v>
      </c>
      <c r="H115" s="183" t="s">
        <v>95</v>
      </c>
      <c r="I115" s="184" t="n">
        <v>36755</v>
      </c>
      <c r="J115" s="182" t="n">
        <f aca="false">(I115-F115)/365.25</f>
        <v>60.6406570841889</v>
      </c>
      <c r="K115" s="185" t="n">
        <v>0</v>
      </c>
      <c r="L115" s="183" t="s">
        <v>96</v>
      </c>
      <c r="M115" s="179" t="s">
        <v>105</v>
      </c>
      <c r="N115" s="180" t="s">
        <v>15</v>
      </c>
      <c r="O115" s="180" t="n">
        <v>0</v>
      </c>
      <c r="P115" s="180" t="n">
        <v>1</v>
      </c>
      <c r="Q115" s="180" t="n">
        <v>0</v>
      </c>
      <c r="R115" s="180" t="n">
        <v>0</v>
      </c>
      <c r="S115" s="180" t="n">
        <v>0</v>
      </c>
      <c r="T115" s="186" t="s">
        <v>180</v>
      </c>
      <c r="U115" s="164" t="s">
        <v>21</v>
      </c>
      <c r="V115" s="164" t="n">
        <v>1</v>
      </c>
      <c r="W115" s="164" t="n">
        <v>0</v>
      </c>
      <c r="X115" s="164" t="n">
        <v>0</v>
      </c>
      <c r="Y115" s="164" t="n">
        <v>0</v>
      </c>
      <c r="Z115" s="164" t="n">
        <v>0</v>
      </c>
      <c r="AA115" s="164" t="n">
        <v>0</v>
      </c>
      <c r="AB115" s="166" t="n">
        <v>36677</v>
      </c>
      <c r="AC115" s="166" t="n">
        <v>36677</v>
      </c>
      <c r="AD115" s="167" t="n">
        <f aca="false">(AC115-AB115)/365.25*12</f>
        <v>0</v>
      </c>
      <c r="AE115" s="167" t="n">
        <v>0</v>
      </c>
      <c r="AF115" s="167" t="n">
        <v>0</v>
      </c>
      <c r="AG115" s="166" t="s">
        <v>102</v>
      </c>
      <c r="AH115" s="161" t="n">
        <v>0</v>
      </c>
      <c r="AI115" s="187" t="s">
        <v>516</v>
      </c>
      <c r="AJ115" s="166" t="n">
        <v>36677</v>
      </c>
      <c r="AK115" s="167" t="n">
        <f aca="false">(I115-AJ115)*12/365.25</f>
        <v>2.56262833675565</v>
      </c>
      <c r="AL115" s="167" t="n">
        <f aca="false">(AJ115-AC115)/365.25*12</f>
        <v>0</v>
      </c>
      <c r="AM115" s="167" t="n">
        <f aca="false">(I115-AB115)*12/365.25</f>
        <v>2.56262833675565</v>
      </c>
      <c r="AN115" s="163" t="n">
        <v>4</v>
      </c>
      <c r="AO115" s="163" t="n">
        <v>0</v>
      </c>
      <c r="AP115" s="188" t="n">
        <v>36797</v>
      </c>
      <c r="AQ115" s="188" t="n">
        <v>36817</v>
      </c>
      <c r="AR115" s="189" t="n">
        <f aca="false">(AQ115-AP115)/7</f>
        <v>2.85714285714286</v>
      </c>
      <c r="AS115" s="170" t="n">
        <v>10</v>
      </c>
      <c r="AT115" s="170" t="n">
        <v>5</v>
      </c>
      <c r="AU115" s="170" t="n">
        <f aca="false">AT115*AS115</f>
        <v>50</v>
      </c>
      <c r="AV115" s="170" t="n">
        <v>1</v>
      </c>
      <c r="AW115" s="170" t="n">
        <v>1</v>
      </c>
      <c r="AX115" s="170" t="n">
        <v>0</v>
      </c>
      <c r="AY115" s="170" t="n">
        <v>0</v>
      </c>
      <c r="AZ115" s="170" t="n">
        <v>0</v>
      </c>
      <c r="BA115" s="170" t="n">
        <v>1</v>
      </c>
      <c r="BB115" s="170" t="n">
        <v>0</v>
      </c>
      <c r="BC115" s="170" t="n">
        <v>3</v>
      </c>
      <c r="BD115" s="185" t="n">
        <v>1</v>
      </c>
      <c r="BE115" s="191" t="n">
        <v>36975</v>
      </c>
      <c r="BF115" s="184"/>
      <c r="BG115" s="184" t="n">
        <f aca="false">BE115</f>
        <v>36975</v>
      </c>
      <c r="BH115" s="184"/>
      <c r="BI115" s="163" t="s">
        <v>259</v>
      </c>
      <c r="BJ115" s="161" t="n">
        <f aca="false">(BG115-I115)/365.25*12</f>
        <v>7.22792607802875</v>
      </c>
      <c r="BK115" s="161" t="n">
        <f aca="false">BJ115*365.25/12</f>
        <v>220</v>
      </c>
      <c r="BL115" s="161" t="n">
        <v>0</v>
      </c>
      <c r="BM115" s="171"/>
      <c r="BN115" s="161"/>
      <c r="BO115" s="161" t="n">
        <f aca="false">BJ115</f>
        <v>7.22792607802875</v>
      </c>
      <c r="BP115" s="161" t="n">
        <f aca="false">BO115*365.25/12</f>
        <v>220</v>
      </c>
      <c r="BQ115" s="161" t="n">
        <v>1</v>
      </c>
      <c r="BR115" s="171" t="n">
        <v>36909</v>
      </c>
      <c r="BS115" s="167" t="n">
        <f aca="false">(BR115-I115)*12/365.25</f>
        <v>5.05954825462012</v>
      </c>
      <c r="BT115" s="161" t="n">
        <f aca="false">BS115*365.25/12</f>
        <v>154</v>
      </c>
      <c r="BU115" s="161" t="n">
        <v>1</v>
      </c>
      <c r="BV115" s="161"/>
      <c r="BW115" s="161"/>
      <c r="BX115" s="171" t="n">
        <f aca="false">BR115</f>
        <v>36909</v>
      </c>
      <c r="BY115" s="161" t="n">
        <f aca="false">(BX115-I115)*12/365.25</f>
        <v>5.05954825462012</v>
      </c>
      <c r="BZ115" s="161" t="n">
        <f aca="false">BY115*365.25/12</f>
        <v>154</v>
      </c>
      <c r="CA115" s="161" t="n">
        <f aca="false">BU115</f>
        <v>1</v>
      </c>
      <c r="CB115" s="171" t="n">
        <f aca="false">BX115</f>
        <v>36909</v>
      </c>
      <c r="CC115" s="161" t="n">
        <f aca="false">BY115</f>
        <v>5.05954825462012</v>
      </c>
      <c r="CD115" s="161" t="n">
        <f aca="false">BZ115</f>
        <v>154</v>
      </c>
      <c r="CE115" s="192" t="s">
        <v>173</v>
      </c>
      <c r="CF115" s="186" t="s">
        <v>173</v>
      </c>
      <c r="CG115" s="161" t="n">
        <v>5</v>
      </c>
      <c r="CH115" s="175" t="n">
        <f aca="false">124.86+15.27+55.31</f>
        <v>195.44</v>
      </c>
      <c r="CI115" s="186" t="s">
        <v>173</v>
      </c>
      <c r="CJ115" s="186" t="s">
        <v>173</v>
      </c>
      <c r="CK115" s="186" t="s">
        <v>173</v>
      </c>
      <c r="CL115" s="186"/>
      <c r="CM115" s="186" t="s">
        <v>102</v>
      </c>
      <c r="CN115" s="171"/>
      <c r="CO115" s="161" t="n">
        <v>0</v>
      </c>
      <c r="CP115" s="171"/>
      <c r="CQ115" s="171" t="s">
        <v>102</v>
      </c>
      <c r="CR115" s="186"/>
    </row>
    <row r="116" s="78" customFormat="true" ht="25.5" hidden="false" customHeight="false" outlineLevel="0" collapsed="false">
      <c r="A116" s="179" t="s">
        <v>517</v>
      </c>
      <c r="B116" s="179" t="s">
        <v>518</v>
      </c>
      <c r="C116" s="180" t="n">
        <v>111</v>
      </c>
      <c r="D116" s="157" t="n">
        <v>114</v>
      </c>
      <c r="E116" s="180" t="n">
        <v>9700</v>
      </c>
      <c r="F116" s="181" t="n">
        <v>19542</v>
      </c>
      <c r="G116" s="182" t="n">
        <v>3108234</v>
      </c>
      <c r="H116" s="183" t="s">
        <v>224</v>
      </c>
      <c r="I116" s="184" t="n">
        <v>36769</v>
      </c>
      <c r="J116" s="182" t="n">
        <f aca="false">(I116-F116)/365.25</f>
        <v>47.1649555099247</v>
      </c>
      <c r="K116" s="185" t="n">
        <v>1</v>
      </c>
      <c r="L116" s="183" t="s">
        <v>240</v>
      </c>
      <c r="M116" s="179" t="s">
        <v>105</v>
      </c>
      <c r="N116" s="180" t="s">
        <v>15</v>
      </c>
      <c r="O116" s="180" t="n">
        <v>0</v>
      </c>
      <c r="P116" s="180" t="n">
        <v>1</v>
      </c>
      <c r="Q116" s="180" t="n">
        <v>0</v>
      </c>
      <c r="R116" s="180" t="n">
        <v>0</v>
      </c>
      <c r="S116" s="180" t="n">
        <v>0</v>
      </c>
      <c r="T116" s="186" t="s">
        <v>519</v>
      </c>
      <c r="U116" s="164" t="s">
        <v>201</v>
      </c>
      <c r="V116" s="164" t="n">
        <v>0</v>
      </c>
      <c r="W116" s="164" t="n">
        <v>0</v>
      </c>
      <c r="X116" s="164" t="n">
        <v>0</v>
      </c>
      <c r="Y116" s="164" t="n">
        <v>0</v>
      </c>
      <c r="Z116" s="164" t="n">
        <v>0</v>
      </c>
      <c r="AA116" s="164" t="n">
        <v>0</v>
      </c>
      <c r="AB116" s="166" t="n">
        <v>36498</v>
      </c>
      <c r="AC116" s="166" t="n">
        <v>36498</v>
      </c>
      <c r="AD116" s="167" t="n">
        <f aca="false">(AC116-AB116)/365.25*12</f>
        <v>0</v>
      </c>
      <c r="AE116" s="167" t="n">
        <v>1</v>
      </c>
      <c r="AF116" s="167" t="n">
        <v>1</v>
      </c>
      <c r="AG116" s="166" t="s">
        <v>107</v>
      </c>
      <c r="AH116" s="161" t="n">
        <v>1</v>
      </c>
      <c r="AI116" s="187" t="s">
        <v>105</v>
      </c>
      <c r="AJ116" s="166" t="n">
        <v>36498</v>
      </c>
      <c r="AK116" s="167" t="n">
        <f aca="false">(I116-AJ116)*12/365.25</f>
        <v>8.90349075975359</v>
      </c>
      <c r="AL116" s="167" t="n">
        <f aca="false">(AJ116-AC116)/365.25*12</f>
        <v>0</v>
      </c>
      <c r="AM116" s="167" t="n">
        <f aca="false">(I116-AB116)*12/365.25</f>
        <v>8.90349075975359</v>
      </c>
      <c r="AN116" s="163" t="n">
        <v>2</v>
      </c>
      <c r="AO116" s="163" t="n">
        <v>0</v>
      </c>
      <c r="AP116" s="188" t="n">
        <v>36791</v>
      </c>
      <c r="AQ116" s="188" t="n">
        <v>36804</v>
      </c>
      <c r="AR116" s="189" t="n">
        <f aca="false">(AQ116-AP116)/7</f>
        <v>1.85714285714286</v>
      </c>
      <c r="AS116" s="170" t="n">
        <v>10</v>
      </c>
      <c r="AT116" s="170" t="n">
        <v>5</v>
      </c>
      <c r="AU116" s="170" t="n">
        <f aca="false">AT116*AS116</f>
        <v>50</v>
      </c>
      <c r="AV116" s="170" t="n">
        <v>1</v>
      </c>
      <c r="AW116" s="170" t="n">
        <v>0</v>
      </c>
      <c r="AX116" s="170" t="n">
        <v>0</v>
      </c>
      <c r="AY116" s="170" t="n">
        <v>0</v>
      </c>
      <c r="AZ116" s="170" t="n">
        <v>0</v>
      </c>
      <c r="BA116" s="170" t="n">
        <v>0</v>
      </c>
      <c r="BB116" s="170" t="n">
        <v>0</v>
      </c>
      <c r="BC116" s="170" t="n">
        <v>1</v>
      </c>
      <c r="BD116" s="185" t="n">
        <v>1</v>
      </c>
      <c r="BE116" s="191" t="n">
        <v>37408</v>
      </c>
      <c r="BF116" s="184"/>
      <c r="BG116" s="184" t="n">
        <f aca="false">BE116</f>
        <v>37408</v>
      </c>
      <c r="BH116" s="184"/>
      <c r="BI116" s="163"/>
      <c r="BJ116" s="161" t="n">
        <f aca="false">(BG116-I116)/365.25*12</f>
        <v>20.993839835729</v>
      </c>
      <c r="BK116" s="161" t="n">
        <f aca="false">BJ116*365.25/12</f>
        <v>639</v>
      </c>
      <c r="BL116" s="161" t="n">
        <v>0</v>
      </c>
      <c r="BM116" s="171"/>
      <c r="BN116" s="161"/>
      <c r="BO116" s="161" t="n">
        <f aca="false">BJ116</f>
        <v>20.993839835729</v>
      </c>
      <c r="BP116" s="161" t="n">
        <f aca="false">BO116*365.25/12</f>
        <v>639</v>
      </c>
      <c r="BQ116" s="161" t="n">
        <v>1</v>
      </c>
      <c r="BR116" s="171" t="n">
        <v>37110</v>
      </c>
      <c r="BS116" s="167" t="n">
        <f aca="false">(BR116-I116)*12/365.25</f>
        <v>11.2032854209446</v>
      </c>
      <c r="BT116" s="161" t="n">
        <f aca="false">BS116*365.25/12</f>
        <v>341</v>
      </c>
      <c r="BU116" s="161" t="n">
        <v>1</v>
      </c>
      <c r="BV116" s="161"/>
      <c r="BW116" s="161"/>
      <c r="BX116" s="171" t="n">
        <v>37110</v>
      </c>
      <c r="BY116" s="161" t="n">
        <f aca="false">(BX116-I116)*12/365.25</f>
        <v>11.2032854209446</v>
      </c>
      <c r="BZ116" s="161" t="n">
        <f aca="false">BY116*365.25/12</f>
        <v>341</v>
      </c>
      <c r="CA116" s="161" t="n">
        <f aca="false">BU116</f>
        <v>1</v>
      </c>
      <c r="CB116" s="171" t="n">
        <f aca="false">BX116</f>
        <v>37110</v>
      </c>
      <c r="CC116" s="161" t="n">
        <f aca="false">BY116</f>
        <v>11.2032854209446</v>
      </c>
      <c r="CD116" s="161" t="n">
        <f aca="false">BZ116</f>
        <v>341</v>
      </c>
      <c r="CE116" s="192"/>
      <c r="CF116" s="186"/>
      <c r="CG116" s="161" t="n">
        <v>3</v>
      </c>
      <c r="CH116" s="175" t="n">
        <f aca="false">35.65+2.1</f>
        <v>37.75</v>
      </c>
      <c r="CI116" s="186" t="s">
        <v>520</v>
      </c>
      <c r="CJ116" s="186" t="s">
        <v>521</v>
      </c>
      <c r="CK116" s="186" t="s">
        <v>173</v>
      </c>
      <c r="CL116" s="186"/>
      <c r="CM116" s="186" t="s">
        <v>102</v>
      </c>
      <c r="CN116" s="171"/>
      <c r="CO116" s="161" t="n">
        <v>0</v>
      </c>
      <c r="CP116" s="171"/>
      <c r="CQ116" s="171" t="s">
        <v>102</v>
      </c>
      <c r="CR116" s="186"/>
    </row>
    <row r="117" s="78" customFormat="true" ht="25.5" hidden="false" customHeight="false" outlineLevel="0" collapsed="false">
      <c r="A117" s="179" t="s">
        <v>522</v>
      </c>
      <c r="B117" s="179" t="s">
        <v>523</v>
      </c>
      <c r="C117" s="180" t="n">
        <v>114</v>
      </c>
      <c r="D117" s="157" t="n">
        <v>115</v>
      </c>
      <c r="E117" s="180" t="n">
        <v>9700</v>
      </c>
      <c r="F117" s="181" t="n">
        <v>14012</v>
      </c>
      <c r="G117" s="182" t="n">
        <v>2250674</v>
      </c>
      <c r="H117" s="183" t="s">
        <v>95</v>
      </c>
      <c r="I117" s="184" t="n">
        <v>36790</v>
      </c>
      <c r="J117" s="182" t="n">
        <f aca="false">(I117-F117)/365.25</f>
        <v>62.362765229295</v>
      </c>
      <c r="K117" s="185" t="n">
        <v>0</v>
      </c>
      <c r="L117" s="183" t="s">
        <v>96</v>
      </c>
      <c r="M117" s="179" t="s">
        <v>325</v>
      </c>
      <c r="N117" s="180" t="s">
        <v>15</v>
      </c>
      <c r="O117" s="180" t="n">
        <v>0</v>
      </c>
      <c r="P117" s="180" t="n">
        <v>1</v>
      </c>
      <c r="Q117" s="180" t="n">
        <v>0</v>
      </c>
      <c r="R117" s="180" t="n">
        <v>0</v>
      </c>
      <c r="S117" s="180" t="n">
        <v>0</v>
      </c>
      <c r="T117" s="186" t="s">
        <v>180</v>
      </c>
      <c r="U117" s="164" t="s">
        <v>21</v>
      </c>
      <c r="V117" s="164" t="n">
        <v>1</v>
      </c>
      <c r="W117" s="164" t="n">
        <v>0</v>
      </c>
      <c r="X117" s="164" t="n">
        <v>0</v>
      </c>
      <c r="Y117" s="164" t="n">
        <v>0</v>
      </c>
      <c r="Z117" s="164" t="n">
        <v>0</v>
      </c>
      <c r="AA117" s="164" t="n">
        <v>0</v>
      </c>
      <c r="AB117" s="166" t="n">
        <v>36316</v>
      </c>
      <c r="AC117" s="166" t="n">
        <v>36754</v>
      </c>
      <c r="AD117" s="167" t="n">
        <f aca="false">(AC117-AB117)/365.25*12</f>
        <v>14.3901437371663</v>
      </c>
      <c r="AE117" s="167" t="n">
        <v>0</v>
      </c>
      <c r="AF117" s="167" t="n">
        <v>0</v>
      </c>
      <c r="AG117" s="166" t="s">
        <v>167</v>
      </c>
      <c r="AH117" s="161" t="n">
        <v>0</v>
      </c>
      <c r="AI117" s="187" t="s">
        <v>100</v>
      </c>
      <c r="AJ117" s="166" t="n">
        <v>36754</v>
      </c>
      <c r="AK117" s="167" t="n">
        <f aca="false">(I117-AJ117)*12/365.25</f>
        <v>1.18275154004107</v>
      </c>
      <c r="AL117" s="167" t="n">
        <f aca="false">(AJ117-AC117)/365.25*12</f>
        <v>0</v>
      </c>
      <c r="AM117" s="167" t="n">
        <f aca="false">(I117-AB117)*12/365.25</f>
        <v>15.5728952772074</v>
      </c>
      <c r="AN117" s="163" t="n">
        <v>1</v>
      </c>
      <c r="AO117" s="163" t="n">
        <v>1</v>
      </c>
      <c r="AP117" s="188" t="n">
        <v>36816</v>
      </c>
      <c r="AQ117" s="188" t="n">
        <v>36827</v>
      </c>
      <c r="AR117" s="189" t="n">
        <f aca="false">(AQ117-AP117)/7</f>
        <v>1.57142857142857</v>
      </c>
      <c r="AS117" s="170" t="n">
        <v>10</v>
      </c>
      <c r="AT117" s="170" t="n">
        <v>5</v>
      </c>
      <c r="AU117" s="170" t="n">
        <f aca="false">AT117*AS117</f>
        <v>50</v>
      </c>
      <c r="AV117" s="170" t="n">
        <v>0</v>
      </c>
      <c r="AW117" s="170" t="n">
        <v>0</v>
      </c>
      <c r="AX117" s="170" t="n">
        <v>1</v>
      </c>
      <c r="AY117" s="170" t="n">
        <v>0</v>
      </c>
      <c r="AZ117" s="170" t="n">
        <v>0</v>
      </c>
      <c r="BA117" s="170" t="n">
        <v>0</v>
      </c>
      <c r="BB117" s="170" t="n">
        <v>0</v>
      </c>
      <c r="BC117" s="170" t="n">
        <v>1</v>
      </c>
      <c r="BD117" s="185" t="n">
        <v>1</v>
      </c>
      <c r="BE117" s="191" t="n">
        <v>37413</v>
      </c>
      <c r="BF117" s="184"/>
      <c r="BG117" s="184" t="n">
        <f aca="false">BE117</f>
        <v>37413</v>
      </c>
      <c r="BH117" s="184"/>
      <c r="BI117" s="163" t="s">
        <v>259</v>
      </c>
      <c r="BJ117" s="161" t="n">
        <f aca="false">(BG117-I117)/365.25*12</f>
        <v>20.4681724845996</v>
      </c>
      <c r="BK117" s="161" t="n">
        <f aca="false">BJ117*365.25/12</f>
        <v>623</v>
      </c>
      <c r="BL117" s="161" t="n">
        <v>0</v>
      </c>
      <c r="BM117" s="171"/>
      <c r="BN117" s="161"/>
      <c r="BO117" s="161" t="n">
        <f aca="false">BJ117</f>
        <v>20.4681724845996</v>
      </c>
      <c r="BP117" s="161" t="n">
        <f aca="false">BO117*365.25/12</f>
        <v>623</v>
      </c>
      <c r="BQ117" s="161" t="n">
        <v>1</v>
      </c>
      <c r="BR117" s="171" t="n">
        <v>37191</v>
      </c>
      <c r="BS117" s="167" t="n">
        <f aca="false">(BR117-I117)*12/365.25</f>
        <v>13.1745379876797</v>
      </c>
      <c r="BT117" s="161" t="n">
        <f aca="false">BS117*365.25/12</f>
        <v>401</v>
      </c>
      <c r="BU117" s="161" t="n">
        <f aca="false">BQ117+BL117</f>
        <v>1</v>
      </c>
      <c r="BV117" s="161"/>
      <c r="BW117" s="161"/>
      <c r="BX117" s="171" t="n">
        <f aca="false">BR117</f>
        <v>37191</v>
      </c>
      <c r="BY117" s="161" t="n">
        <f aca="false">(BX117-I117)*12/365.25</f>
        <v>13.1745379876797</v>
      </c>
      <c r="BZ117" s="161" t="n">
        <f aca="false">BY117*365.25/12</f>
        <v>401</v>
      </c>
      <c r="CA117" s="161" t="n">
        <f aca="false">BU117</f>
        <v>1</v>
      </c>
      <c r="CB117" s="171" t="n">
        <f aca="false">BX117</f>
        <v>37191</v>
      </c>
      <c r="CC117" s="161" t="n">
        <f aca="false">BY117</f>
        <v>13.1745379876797</v>
      </c>
      <c r="CD117" s="161" t="n">
        <f aca="false">BZ117</f>
        <v>401</v>
      </c>
      <c r="CE117" s="192" t="s">
        <v>173</v>
      </c>
      <c r="CF117" s="186" t="s">
        <v>173</v>
      </c>
      <c r="CG117" s="161" t="n">
        <v>3</v>
      </c>
      <c r="CH117" s="175" t="n">
        <v>32.31</v>
      </c>
      <c r="CI117" s="186" t="s">
        <v>173</v>
      </c>
      <c r="CJ117" s="186" t="s">
        <v>355</v>
      </c>
      <c r="CK117" s="186" t="s">
        <v>524</v>
      </c>
      <c r="CL117" s="186"/>
      <c r="CM117" s="186" t="s">
        <v>102</v>
      </c>
      <c r="CN117" s="171"/>
      <c r="CO117" s="161" t="n">
        <v>0</v>
      </c>
      <c r="CP117" s="171"/>
      <c r="CQ117" s="171" t="s">
        <v>102</v>
      </c>
      <c r="CR117" s="186"/>
    </row>
    <row r="118" s="78" customFormat="true" ht="25.5" hidden="false" customHeight="false" outlineLevel="0" collapsed="false">
      <c r="A118" s="179" t="s">
        <v>525</v>
      </c>
      <c r="B118" s="179" t="s">
        <v>526</v>
      </c>
      <c r="C118" s="180" t="n">
        <v>119</v>
      </c>
      <c r="D118" s="157" t="n">
        <v>116</v>
      </c>
      <c r="E118" s="180" t="n">
        <v>9700</v>
      </c>
      <c r="F118" s="181" t="n">
        <v>18880</v>
      </c>
      <c r="G118" s="182" t="n">
        <v>315123</v>
      </c>
      <c r="H118" s="183" t="s">
        <v>224</v>
      </c>
      <c r="I118" s="184" t="n">
        <v>36820</v>
      </c>
      <c r="J118" s="182" t="n">
        <f aca="false">(I118-F118)/365.25</f>
        <v>49.1170431211499</v>
      </c>
      <c r="K118" s="185" t="n">
        <v>0</v>
      </c>
      <c r="L118" s="183" t="s">
        <v>240</v>
      </c>
      <c r="M118" s="179" t="s">
        <v>527</v>
      </c>
      <c r="N118" s="180" t="s">
        <v>17</v>
      </c>
      <c r="O118" s="180" t="n">
        <v>0</v>
      </c>
      <c r="P118" s="180" t="n">
        <v>0</v>
      </c>
      <c r="Q118" s="180" t="n">
        <v>0</v>
      </c>
      <c r="R118" s="180" t="n">
        <v>1</v>
      </c>
      <c r="S118" s="180" t="n">
        <v>0</v>
      </c>
      <c r="T118" s="186" t="s">
        <v>394</v>
      </c>
      <c r="U118" s="164" t="s">
        <v>17</v>
      </c>
      <c r="V118" s="164" t="n">
        <v>0</v>
      </c>
      <c r="W118" s="164" t="n">
        <v>0</v>
      </c>
      <c r="X118" s="164" t="n">
        <v>0</v>
      </c>
      <c r="Y118" s="164" t="n">
        <v>0</v>
      </c>
      <c r="Z118" s="164" t="n">
        <v>1</v>
      </c>
      <c r="AA118" s="164" t="n">
        <v>0</v>
      </c>
      <c r="AB118" s="166" t="n">
        <v>34864</v>
      </c>
      <c r="AC118" s="166" t="n">
        <v>35430</v>
      </c>
      <c r="AD118" s="167" t="n">
        <f aca="false">(AC118-AB118)/365.25*12</f>
        <v>18.5954825462012</v>
      </c>
      <c r="AE118" s="167" t="n">
        <v>1</v>
      </c>
      <c r="AF118" s="167" t="n">
        <v>0</v>
      </c>
      <c r="AG118" s="166" t="s">
        <v>143</v>
      </c>
      <c r="AH118" s="161" t="n">
        <v>1</v>
      </c>
      <c r="AI118" s="187" t="s">
        <v>105</v>
      </c>
      <c r="AJ118" s="166" t="n">
        <v>36233</v>
      </c>
      <c r="AK118" s="167" t="n">
        <f aca="false">(I118-AJ118)*12/365.25</f>
        <v>19.2854209445585</v>
      </c>
      <c r="AL118" s="167" t="n">
        <f aca="false">(AJ118-AC118)/365.25*12</f>
        <v>26.3819301848049</v>
      </c>
      <c r="AM118" s="167" t="n">
        <f aca="false">(I118-AB118)*12/365.25</f>
        <v>64.2628336755647</v>
      </c>
      <c r="AN118" s="163" t="n">
        <v>3</v>
      </c>
      <c r="AO118" s="163" t="n">
        <v>0</v>
      </c>
      <c r="AP118" s="188" t="n">
        <v>36840</v>
      </c>
      <c r="AQ118" s="188" t="n">
        <v>36853</v>
      </c>
      <c r="AR118" s="189" t="n">
        <f aca="false">(AQ118-AP118)/7</f>
        <v>1.85714285714286</v>
      </c>
      <c r="AS118" s="170" t="n">
        <v>10</v>
      </c>
      <c r="AT118" s="170" t="n">
        <v>5</v>
      </c>
      <c r="AU118" s="170" t="n">
        <f aca="false">AT118*AS118</f>
        <v>50</v>
      </c>
      <c r="AV118" s="170" t="n">
        <v>1</v>
      </c>
      <c r="AW118" s="170" t="n">
        <v>0</v>
      </c>
      <c r="AX118" s="170" t="n">
        <v>0</v>
      </c>
      <c r="AY118" s="170" t="n">
        <v>0</v>
      </c>
      <c r="AZ118" s="170" t="n">
        <v>0</v>
      </c>
      <c r="BA118" s="170" t="n">
        <v>0</v>
      </c>
      <c r="BB118" s="170" t="n">
        <v>0</v>
      </c>
      <c r="BC118" s="170" t="n">
        <v>1</v>
      </c>
      <c r="BD118" s="185" t="n">
        <v>1</v>
      </c>
      <c r="BE118" s="191" t="n">
        <v>37635</v>
      </c>
      <c r="BF118" s="184"/>
      <c r="BG118" s="184" t="n">
        <f aca="false">BE118</f>
        <v>37635</v>
      </c>
      <c r="BH118" s="184"/>
      <c r="BI118" s="163"/>
      <c r="BJ118" s="161" t="n">
        <f aca="false">(BG118-I118)/365.25*12</f>
        <v>26.7761806981519</v>
      </c>
      <c r="BK118" s="161" t="n">
        <f aca="false">BJ118*365.25/12</f>
        <v>815</v>
      </c>
      <c r="BL118" s="161" t="n">
        <v>0</v>
      </c>
      <c r="BM118" s="171"/>
      <c r="BN118" s="161"/>
      <c r="BO118" s="161" t="n">
        <f aca="false">BJ118</f>
        <v>26.7761806981519</v>
      </c>
      <c r="BP118" s="161" t="n">
        <f aca="false">BO118*365.25/12</f>
        <v>815</v>
      </c>
      <c r="BQ118" s="161" t="n">
        <v>1</v>
      </c>
      <c r="BR118" s="171" t="n">
        <v>37047</v>
      </c>
      <c r="BS118" s="167" t="n">
        <f aca="false">(BR118-I118)*12/365.25</f>
        <v>7.45790554414784</v>
      </c>
      <c r="BT118" s="161" t="n">
        <f aca="false">BS118*365.25/12</f>
        <v>227</v>
      </c>
      <c r="BU118" s="161" t="n">
        <v>1</v>
      </c>
      <c r="BV118" s="161"/>
      <c r="BW118" s="161"/>
      <c r="BX118" s="171" t="n">
        <v>37047</v>
      </c>
      <c r="BY118" s="161" t="n">
        <f aca="false">(BX118-I118)*12/365.25</f>
        <v>7.45790554414784</v>
      </c>
      <c r="BZ118" s="161" t="n">
        <f aca="false">BY118*365.25/12</f>
        <v>227</v>
      </c>
      <c r="CA118" s="161" t="n">
        <f aca="false">BU118</f>
        <v>1</v>
      </c>
      <c r="CB118" s="171" t="n">
        <f aca="false">BX118</f>
        <v>37047</v>
      </c>
      <c r="CC118" s="161" t="n">
        <f aca="false">BY118</f>
        <v>7.45790554414784</v>
      </c>
      <c r="CD118" s="161" t="n">
        <f aca="false">BZ118</f>
        <v>227</v>
      </c>
      <c r="CE118" s="192"/>
      <c r="CF118" s="186"/>
      <c r="CG118" s="161" t="n">
        <v>1</v>
      </c>
      <c r="CH118" s="175" t="n">
        <f aca="false">2.7+1.7+3.3</f>
        <v>7.7</v>
      </c>
      <c r="CI118" s="186"/>
      <c r="CJ118" s="186"/>
      <c r="CK118" s="186" t="s">
        <v>226</v>
      </c>
      <c r="CL118" s="186"/>
      <c r="CM118" s="186" t="s">
        <v>102</v>
      </c>
      <c r="CN118" s="171"/>
      <c r="CO118" s="161" t="n">
        <v>0</v>
      </c>
      <c r="CP118" s="171"/>
      <c r="CQ118" s="171" t="s">
        <v>102</v>
      </c>
      <c r="CR118" s="186"/>
    </row>
    <row r="119" s="78" customFormat="true" ht="25.5" hidden="false" customHeight="false" outlineLevel="0" collapsed="false">
      <c r="A119" s="179" t="s">
        <v>528</v>
      </c>
      <c r="B119" s="179" t="s">
        <v>204</v>
      </c>
      <c r="C119" s="180" t="n">
        <v>123</v>
      </c>
      <c r="D119" s="157" t="n">
        <v>117</v>
      </c>
      <c r="E119" s="180" t="n">
        <v>9700</v>
      </c>
      <c r="F119" s="181" t="n">
        <v>9552</v>
      </c>
      <c r="G119" s="182" t="n">
        <v>3205493</v>
      </c>
      <c r="H119" s="183" t="s">
        <v>224</v>
      </c>
      <c r="I119" s="184" t="n">
        <v>36866</v>
      </c>
      <c r="J119" s="182" t="n">
        <f aca="false">(I119-F119)/365.25</f>
        <v>74.7816563997262</v>
      </c>
      <c r="K119" s="185" t="n">
        <v>0</v>
      </c>
      <c r="L119" s="183" t="s">
        <v>240</v>
      </c>
      <c r="M119" s="179" t="s">
        <v>529</v>
      </c>
      <c r="N119" s="180" t="s">
        <v>201</v>
      </c>
      <c r="O119" s="180" t="n">
        <v>0</v>
      </c>
      <c r="P119" s="180" t="n">
        <v>0</v>
      </c>
      <c r="Q119" s="180" t="n">
        <v>0</v>
      </c>
      <c r="R119" s="180" t="n">
        <v>0</v>
      </c>
      <c r="S119" s="180" t="n">
        <v>0</v>
      </c>
      <c r="T119" s="186" t="s">
        <v>331</v>
      </c>
      <c r="U119" s="164" t="s">
        <v>201</v>
      </c>
      <c r="V119" s="164" t="n">
        <v>0</v>
      </c>
      <c r="W119" s="164" t="n">
        <v>0</v>
      </c>
      <c r="X119" s="164" t="n">
        <v>0</v>
      </c>
      <c r="Y119" s="164" t="n">
        <v>0</v>
      </c>
      <c r="Z119" s="164" t="n">
        <v>0</v>
      </c>
      <c r="AA119" s="164" t="n">
        <v>0</v>
      </c>
      <c r="AB119" s="166" t="n">
        <v>35567</v>
      </c>
      <c r="AC119" s="166" t="n">
        <v>36596</v>
      </c>
      <c r="AD119" s="167" t="n">
        <f aca="false">(AC119-AB119)/365.25*12</f>
        <v>33.8069815195072</v>
      </c>
      <c r="AE119" s="167" t="n">
        <v>0</v>
      </c>
      <c r="AF119" s="167" t="n">
        <v>0</v>
      </c>
      <c r="AG119" s="166" t="s">
        <v>99</v>
      </c>
      <c r="AH119" s="161" t="n">
        <v>1</v>
      </c>
      <c r="AI119" s="187" t="s">
        <v>100</v>
      </c>
      <c r="AJ119" s="166" t="n">
        <v>36596</v>
      </c>
      <c r="AK119" s="167" t="n">
        <f aca="false">(I119-AJ119)*12/365.25</f>
        <v>8.87063655030801</v>
      </c>
      <c r="AL119" s="167" t="n">
        <f aca="false">(AJ119-AC119)/365.25*12</f>
        <v>0</v>
      </c>
      <c r="AM119" s="167" t="n">
        <f aca="false">(I119-AB119)*12/365.25</f>
        <v>42.6776180698152</v>
      </c>
      <c r="AN119" s="163" t="n">
        <v>4</v>
      </c>
      <c r="AO119" s="163" t="n">
        <v>0</v>
      </c>
      <c r="AP119" s="188" t="n">
        <v>36868</v>
      </c>
      <c r="AQ119" s="188" t="n">
        <v>36881</v>
      </c>
      <c r="AR119" s="189" t="n">
        <f aca="false">(AQ119-AP119)/7</f>
        <v>1.85714285714286</v>
      </c>
      <c r="AS119" s="170" t="n">
        <v>10</v>
      </c>
      <c r="AT119" s="170" t="n">
        <v>5</v>
      </c>
      <c r="AU119" s="170" t="n">
        <f aca="false">AT119*AS119</f>
        <v>50</v>
      </c>
      <c r="AV119" s="170" t="n">
        <v>0</v>
      </c>
      <c r="AW119" s="170" t="n">
        <v>0</v>
      </c>
      <c r="AX119" s="170" t="n">
        <v>1</v>
      </c>
      <c r="AY119" s="170" t="n">
        <v>0</v>
      </c>
      <c r="AZ119" s="170" t="n">
        <v>0</v>
      </c>
      <c r="BA119" s="170" t="n">
        <v>0</v>
      </c>
      <c r="BB119" s="170" t="n">
        <v>0</v>
      </c>
      <c r="BC119" s="170" t="n">
        <v>1</v>
      </c>
      <c r="BD119" s="185" t="n">
        <v>1</v>
      </c>
      <c r="BE119" s="191" t="n">
        <v>37276</v>
      </c>
      <c r="BF119" s="184"/>
      <c r="BG119" s="184" t="n">
        <f aca="false">BE119</f>
        <v>37276</v>
      </c>
      <c r="BH119" s="184"/>
      <c r="BI119" s="163"/>
      <c r="BJ119" s="161" t="n">
        <f aca="false">(BG119-I119)/365.25*12</f>
        <v>13.4702258726899</v>
      </c>
      <c r="BK119" s="161" t="n">
        <f aca="false">BJ119*365.25/12</f>
        <v>410</v>
      </c>
      <c r="BL119" s="161" t="n">
        <v>0</v>
      </c>
      <c r="BM119" s="171"/>
      <c r="BN119" s="161"/>
      <c r="BO119" s="161" t="n">
        <f aca="false">BJ119</f>
        <v>13.4702258726899</v>
      </c>
      <c r="BP119" s="161" t="n">
        <f aca="false">BO119*365.25/12</f>
        <v>410</v>
      </c>
      <c r="BQ119" s="161" t="n">
        <v>1</v>
      </c>
      <c r="BR119" s="171" t="n">
        <v>37212</v>
      </c>
      <c r="BS119" s="167" t="n">
        <f aca="false">(BR119-I119)*12/365.25</f>
        <v>11.3675564681725</v>
      </c>
      <c r="BT119" s="161" t="n">
        <f aca="false">BS119*365.25/12</f>
        <v>346</v>
      </c>
      <c r="BU119" s="161" t="n">
        <v>1</v>
      </c>
      <c r="BV119" s="161"/>
      <c r="BW119" s="161"/>
      <c r="BX119" s="171" t="n">
        <v>37212</v>
      </c>
      <c r="BY119" s="161" t="n">
        <f aca="false">(BX119-I119)*12/365.25</f>
        <v>11.3675564681725</v>
      </c>
      <c r="BZ119" s="161" t="n">
        <f aca="false">BY119*365.25/12</f>
        <v>346</v>
      </c>
      <c r="CA119" s="161" t="n">
        <f aca="false">BU119</f>
        <v>1</v>
      </c>
      <c r="CB119" s="171" t="n">
        <f aca="false">BX119</f>
        <v>37212</v>
      </c>
      <c r="CC119" s="161" t="n">
        <f aca="false">BY119</f>
        <v>11.3675564681725</v>
      </c>
      <c r="CD119" s="161" t="n">
        <f aca="false">BZ119</f>
        <v>346</v>
      </c>
      <c r="CE119" s="192"/>
      <c r="CF119" s="186"/>
      <c r="CG119" s="161" t="n">
        <v>4</v>
      </c>
      <c r="CH119" s="175" t="n">
        <f aca="false">51.87+5.78+41.31+0.18</f>
        <v>99.14</v>
      </c>
      <c r="CI119" s="186"/>
      <c r="CJ119" s="186"/>
      <c r="CK119" s="186" t="s">
        <v>226</v>
      </c>
      <c r="CL119" s="186"/>
      <c r="CM119" s="186" t="s">
        <v>102</v>
      </c>
      <c r="CN119" s="171"/>
      <c r="CO119" s="161" t="n">
        <v>0</v>
      </c>
      <c r="CP119" s="171"/>
      <c r="CQ119" s="171" t="s">
        <v>102</v>
      </c>
      <c r="CR119" s="186"/>
    </row>
    <row r="120" s="78" customFormat="true" ht="25.5" hidden="false" customHeight="false" outlineLevel="0" collapsed="false">
      <c r="A120" s="179" t="s">
        <v>530</v>
      </c>
      <c r="B120" s="179" t="s">
        <v>531</v>
      </c>
      <c r="C120" s="180" t="n">
        <v>126</v>
      </c>
      <c r="D120" s="157" t="n">
        <v>118</v>
      </c>
      <c r="E120" s="180" t="n">
        <v>9700</v>
      </c>
      <c r="F120" s="181" t="n">
        <v>10485</v>
      </c>
      <c r="G120" s="182" t="n">
        <v>1315700</v>
      </c>
      <c r="H120" s="183" t="s">
        <v>95</v>
      </c>
      <c r="I120" s="184" t="n">
        <v>36888</v>
      </c>
      <c r="J120" s="182" t="n">
        <f aca="false">(I120-F120)/365.25</f>
        <v>72.2874743326489</v>
      </c>
      <c r="K120" s="185" t="n">
        <v>0</v>
      </c>
      <c r="L120" s="183" t="s">
        <v>136</v>
      </c>
      <c r="M120" s="179" t="s">
        <v>214</v>
      </c>
      <c r="N120" s="180" t="s">
        <v>18</v>
      </c>
      <c r="O120" s="180" t="n">
        <v>0</v>
      </c>
      <c r="P120" s="180" t="n">
        <v>0</v>
      </c>
      <c r="Q120" s="180" t="n">
        <v>0</v>
      </c>
      <c r="R120" s="180" t="n">
        <v>0</v>
      </c>
      <c r="S120" s="180" t="n">
        <v>1</v>
      </c>
      <c r="T120" s="186" t="s">
        <v>532</v>
      </c>
      <c r="U120" s="164" t="s">
        <v>25</v>
      </c>
      <c r="V120" s="164" t="n">
        <v>0</v>
      </c>
      <c r="W120" s="164" t="n">
        <v>0</v>
      </c>
      <c r="X120" s="164" t="n">
        <v>0</v>
      </c>
      <c r="Y120" s="164" t="n">
        <v>0</v>
      </c>
      <c r="Z120" s="164" t="n">
        <v>0</v>
      </c>
      <c r="AA120" s="164" t="n">
        <v>1</v>
      </c>
      <c r="AB120" s="166" t="n">
        <v>36233</v>
      </c>
      <c r="AC120" s="166" t="n">
        <v>36809</v>
      </c>
      <c r="AD120" s="167" t="n">
        <f aca="false">(AC120-AB120)/365.25*12</f>
        <v>18.9240246406571</v>
      </c>
      <c r="AE120" s="167" t="n">
        <v>0</v>
      </c>
      <c r="AF120" s="167" t="n">
        <v>0</v>
      </c>
      <c r="AG120" s="166" t="s">
        <v>246</v>
      </c>
      <c r="AH120" s="161" t="n">
        <v>0</v>
      </c>
      <c r="AI120" s="187" t="s">
        <v>100</v>
      </c>
      <c r="AJ120" s="166" t="n">
        <v>36809</v>
      </c>
      <c r="AK120" s="167" t="n">
        <f aca="false">(I120-AJ120)*12/365.25</f>
        <v>2.59548254620123</v>
      </c>
      <c r="AL120" s="167" t="n">
        <f aca="false">(AJ120-AC120)/365.25*12</f>
        <v>0</v>
      </c>
      <c r="AM120" s="167" t="n">
        <f aca="false">(I120-AB120)*12/365.25</f>
        <v>21.5195071868583</v>
      </c>
      <c r="AN120" s="163" t="n">
        <v>1</v>
      </c>
      <c r="AO120" s="163" t="n">
        <v>1</v>
      </c>
      <c r="AP120" s="188" t="n">
        <v>36902</v>
      </c>
      <c r="AQ120" s="188" t="n">
        <v>36915</v>
      </c>
      <c r="AR120" s="189" t="n">
        <f aca="false">(AQ120-AP120)/7</f>
        <v>1.85714285714286</v>
      </c>
      <c r="AS120" s="170" t="n">
        <v>10</v>
      </c>
      <c r="AT120" s="170" t="n">
        <v>5</v>
      </c>
      <c r="AU120" s="170" t="n">
        <f aca="false">AT120*AS120</f>
        <v>50</v>
      </c>
      <c r="AV120" s="170" t="n">
        <v>0</v>
      </c>
      <c r="AW120" s="170" t="n">
        <v>0</v>
      </c>
      <c r="AX120" s="170" t="n">
        <v>1</v>
      </c>
      <c r="AY120" s="170" t="n">
        <v>0</v>
      </c>
      <c r="AZ120" s="170" t="n">
        <v>0</v>
      </c>
      <c r="BA120" s="170" t="n">
        <v>0</v>
      </c>
      <c r="BB120" s="170" t="n">
        <v>0</v>
      </c>
      <c r="BC120" s="170" t="n">
        <v>1</v>
      </c>
      <c r="BD120" s="185" t="n">
        <v>1</v>
      </c>
      <c r="BE120" s="191" t="n">
        <v>37550</v>
      </c>
      <c r="BF120" s="184"/>
      <c r="BG120" s="184" t="n">
        <f aca="false">BE120</f>
        <v>37550</v>
      </c>
      <c r="BH120" s="184"/>
      <c r="BI120" s="163" t="s">
        <v>259</v>
      </c>
      <c r="BJ120" s="161" t="n">
        <f aca="false">(BG120-I120)/365.25*12</f>
        <v>21.7494866529774</v>
      </c>
      <c r="BK120" s="161" t="n">
        <f aca="false">BJ120*365.25/12</f>
        <v>662</v>
      </c>
      <c r="BL120" s="161" t="n">
        <v>0</v>
      </c>
      <c r="BM120" s="171"/>
      <c r="BN120" s="161"/>
      <c r="BO120" s="161" t="n">
        <f aca="false">BJ120</f>
        <v>21.7494866529774</v>
      </c>
      <c r="BP120" s="161" t="n">
        <f aca="false">BO120*365.25/12</f>
        <v>662</v>
      </c>
      <c r="BQ120" s="161" t="n">
        <v>1</v>
      </c>
      <c r="BR120" s="171" t="n">
        <v>37454</v>
      </c>
      <c r="BS120" s="167" t="n">
        <f aca="false">(BR120-I120)*12/365.25</f>
        <v>18.5954825462012</v>
      </c>
      <c r="BT120" s="161" t="n">
        <f aca="false">BS120*365.25/12</f>
        <v>566</v>
      </c>
      <c r="BU120" s="161" t="n">
        <f aca="false">BQ120+BL120</f>
        <v>1</v>
      </c>
      <c r="BV120" s="161"/>
      <c r="BW120" s="161"/>
      <c r="BX120" s="171" t="n">
        <f aca="false">BR120</f>
        <v>37454</v>
      </c>
      <c r="BY120" s="161" t="n">
        <f aca="false">(BX120-I120)*12/365.25</f>
        <v>18.5954825462012</v>
      </c>
      <c r="BZ120" s="161" t="n">
        <f aca="false">BY120*365.25/12</f>
        <v>566</v>
      </c>
      <c r="CA120" s="161" t="n">
        <f aca="false">BU120</f>
        <v>1</v>
      </c>
      <c r="CB120" s="171" t="n">
        <f aca="false">BX120</f>
        <v>37454</v>
      </c>
      <c r="CC120" s="161" t="n">
        <f aca="false">BY120</f>
        <v>18.5954825462012</v>
      </c>
      <c r="CD120" s="161" t="n">
        <f aca="false">BZ120</f>
        <v>566</v>
      </c>
      <c r="CE120" s="192"/>
      <c r="CF120" s="186"/>
      <c r="CG120" s="161" t="n">
        <v>3</v>
      </c>
      <c r="CH120" s="175" t="n">
        <f aca="false">38.6</f>
        <v>38.6</v>
      </c>
      <c r="CI120" s="186"/>
      <c r="CJ120" s="186"/>
      <c r="CK120" s="186" t="s">
        <v>173</v>
      </c>
      <c r="CL120" s="186"/>
      <c r="CM120" s="186" t="s">
        <v>102</v>
      </c>
      <c r="CN120" s="171"/>
      <c r="CO120" s="161" t="n">
        <v>0</v>
      </c>
      <c r="CP120" s="171"/>
      <c r="CQ120" s="171" t="s">
        <v>102</v>
      </c>
      <c r="CR120" s="186"/>
    </row>
    <row r="121" s="78" customFormat="true" ht="12.75" hidden="false" customHeight="false" outlineLevel="0" collapsed="false">
      <c r="A121" s="179" t="s">
        <v>533</v>
      </c>
      <c r="B121" s="179" t="s">
        <v>534</v>
      </c>
      <c r="C121" s="180" t="n">
        <v>127</v>
      </c>
      <c r="D121" s="157" t="n">
        <v>119</v>
      </c>
      <c r="E121" s="180" t="n">
        <v>9700</v>
      </c>
      <c r="F121" s="181" t="n">
        <v>18888</v>
      </c>
      <c r="G121" s="182" t="n">
        <v>2053328</v>
      </c>
      <c r="H121" s="183" t="s">
        <v>95</v>
      </c>
      <c r="I121" s="184" t="n">
        <v>36887</v>
      </c>
      <c r="J121" s="182" t="n">
        <f aca="false">(I121-F121)/365.25</f>
        <v>49.2785763175907</v>
      </c>
      <c r="K121" s="185" t="n">
        <v>0</v>
      </c>
      <c r="L121" s="183" t="s">
        <v>136</v>
      </c>
      <c r="M121" s="179" t="s">
        <v>535</v>
      </c>
      <c r="N121" s="180" t="s">
        <v>201</v>
      </c>
      <c r="O121" s="180" t="n">
        <v>0</v>
      </c>
      <c r="P121" s="180" t="n">
        <v>0</v>
      </c>
      <c r="Q121" s="180" t="n">
        <v>0</v>
      </c>
      <c r="R121" s="180" t="n">
        <v>0</v>
      </c>
      <c r="S121" s="180" t="n">
        <v>0</v>
      </c>
      <c r="T121" s="186" t="s">
        <v>535</v>
      </c>
      <c r="U121" s="164" t="s">
        <v>201</v>
      </c>
      <c r="V121" s="164" t="n">
        <v>0</v>
      </c>
      <c r="W121" s="164" t="n">
        <v>0</v>
      </c>
      <c r="X121" s="164" t="n">
        <v>0</v>
      </c>
      <c r="Y121" s="164" t="n">
        <v>0</v>
      </c>
      <c r="Z121" s="164" t="n">
        <v>0</v>
      </c>
      <c r="AA121" s="164" t="n">
        <v>0</v>
      </c>
      <c r="AB121" s="166" t="n">
        <v>35308</v>
      </c>
      <c r="AC121" s="166" t="n">
        <v>36853</v>
      </c>
      <c r="AD121" s="167" t="n">
        <f aca="false">(AC121-AB121)/365.25*12</f>
        <v>50.7597535934292</v>
      </c>
      <c r="AE121" s="167" t="n">
        <v>0</v>
      </c>
      <c r="AF121" s="167" t="n">
        <v>0</v>
      </c>
      <c r="AG121" s="166" t="s">
        <v>167</v>
      </c>
      <c r="AH121" s="161" t="n">
        <v>0</v>
      </c>
      <c r="AI121" s="187" t="s">
        <v>105</v>
      </c>
      <c r="AJ121" s="166" t="n">
        <v>36853</v>
      </c>
      <c r="AK121" s="167" t="n">
        <f aca="false">(I121-AJ121)*12/365.25</f>
        <v>1.1170431211499</v>
      </c>
      <c r="AL121" s="167" t="n">
        <f aca="false">(AJ121-AC121)/365.25*12</f>
        <v>0</v>
      </c>
      <c r="AM121" s="167" t="n">
        <f aca="false">(I121-AB121)*12/365.25</f>
        <v>51.8767967145791</v>
      </c>
      <c r="AN121" s="163" t="n">
        <v>1</v>
      </c>
      <c r="AO121" s="163" t="n">
        <v>1</v>
      </c>
      <c r="AP121" s="188" t="n">
        <v>36896</v>
      </c>
      <c r="AQ121" s="188" t="n">
        <v>36909</v>
      </c>
      <c r="AR121" s="189" t="n">
        <f aca="false">(AQ121-AP121)/7</f>
        <v>1.85714285714286</v>
      </c>
      <c r="AS121" s="170" t="n">
        <v>10</v>
      </c>
      <c r="AT121" s="170" t="n">
        <v>5</v>
      </c>
      <c r="AU121" s="170" t="n">
        <f aca="false">AT121*AS121</f>
        <v>50</v>
      </c>
      <c r="AV121" s="170" t="n">
        <v>1</v>
      </c>
      <c r="AW121" s="170" t="n">
        <v>0</v>
      </c>
      <c r="AX121" s="170" t="n">
        <v>0</v>
      </c>
      <c r="AY121" s="170" t="n">
        <v>0</v>
      </c>
      <c r="AZ121" s="170" t="n">
        <v>0</v>
      </c>
      <c r="BA121" s="170" t="n">
        <v>0</v>
      </c>
      <c r="BB121" s="170" t="n">
        <v>0</v>
      </c>
      <c r="BC121" s="170" t="n">
        <v>1</v>
      </c>
      <c r="BD121" s="185" t="n">
        <v>1</v>
      </c>
      <c r="BE121" s="191" t="n">
        <v>37165</v>
      </c>
      <c r="BF121" s="184"/>
      <c r="BG121" s="184" t="n">
        <f aca="false">BE121</f>
        <v>37165</v>
      </c>
      <c r="BH121" s="184"/>
      <c r="BI121" s="163"/>
      <c r="BJ121" s="161" t="n">
        <f aca="false">(BG121-I121)/365.25*12</f>
        <v>9.13347022587269</v>
      </c>
      <c r="BK121" s="161" t="n">
        <f aca="false">BJ121*365.25/12</f>
        <v>278</v>
      </c>
      <c r="BL121" s="161" t="n">
        <v>0</v>
      </c>
      <c r="BM121" s="171"/>
      <c r="BN121" s="161"/>
      <c r="BO121" s="161" t="n">
        <f aca="false">BJ121</f>
        <v>9.13347022587269</v>
      </c>
      <c r="BP121" s="161" t="n">
        <f aca="false">BO121*365.25/12</f>
        <v>278</v>
      </c>
      <c r="BQ121" s="176" t="n">
        <v>1</v>
      </c>
      <c r="BR121" s="177" t="n">
        <v>37164</v>
      </c>
      <c r="BS121" s="167" t="n">
        <f aca="false">(BR121-I121)*12/365.25</f>
        <v>9.10061601642711</v>
      </c>
      <c r="BT121" s="161" t="n">
        <f aca="false">BS121*365.25/12</f>
        <v>277</v>
      </c>
      <c r="BU121" s="161"/>
      <c r="BV121" s="161"/>
      <c r="BW121" s="161"/>
      <c r="BX121" s="171" t="n">
        <v>37164</v>
      </c>
      <c r="BY121" s="161" t="n">
        <f aca="false">(BX121-I121)*12/365.25</f>
        <v>9.10061601642711</v>
      </c>
      <c r="BZ121" s="161" t="n">
        <f aca="false">BY121*365.25/12</f>
        <v>277</v>
      </c>
      <c r="CA121" s="161" t="n">
        <v>1</v>
      </c>
      <c r="CB121" s="171" t="n">
        <f aca="false">BX121</f>
        <v>37164</v>
      </c>
      <c r="CC121" s="161" t="n">
        <f aca="false">BY121</f>
        <v>9.10061601642711</v>
      </c>
      <c r="CD121" s="161" t="n">
        <f aca="false">BZ121</f>
        <v>277</v>
      </c>
      <c r="CE121" s="192" t="s">
        <v>173</v>
      </c>
      <c r="CF121" s="186" t="s">
        <v>173</v>
      </c>
      <c r="CG121" s="161" t="n">
        <v>1</v>
      </c>
      <c r="CH121" s="175" t="n">
        <v>1.82</v>
      </c>
      <c r="CI121" s="186"/>
      <c r="CJ121" s="186" t="s">
        <v>173</v>
      </c>
      <c r="CK121" s="186" t="s">
        <v>173</v>
      </c>
      <c r="CL121" s="186"/>
      <c r="CM121" s="186" t="s">
        <v>102</v>
      </c>
      <c r="CN121" s="171"/>
      <c r="CO121" s="161" t="n">
        <v>0</v>
      </c>
      <c r="CP121" s="171"/>
      <c r="CQ121" s="171" t="s">
        <v>102</v>
      </c>
      <c r="CR121" s="186"/>
    </row>
    <row r="122" s="78" customFormat="true" ht="25.5" hidden="false" customHeight="false" outlineLevel="0" collapsed="false">
      <c r="A122" s="179" t="s">
        <v>536</v>
      </c>
      <c r="B122" s="179" t="s">
        <v>537</v>
      </c>
      <c r="C122" s="180" t="n">
        <v>130</v>
      </c>
      <c r="D122" s="157" t="n">
        <v>120</v>
      </c>
      <c r="E122" s="180" t="n">
        <v>9700</v>
      </c>
      <c r="F122" s="181" t="n">
        <v>19083</v>
      </c>
      <c r="G122" s="182" t="n">
        <v>2116368</v>
      </c>
      <c r="H122" s="183" t="s">
        <v>95</v>
      </c>
      <c r="I122" s="184" t="n">
        <v>36792</v>
      </c>
      <c r="J122" s="182" t="n">
        <f aca="false">(I122-F122)/365.25</f>
        <v>48.4845995893224</v>
      </c>
      <c r="K122" s="185" t="n">
        <v>0</v>
      </c>
      <c r="L122" s="183" t="s">
        <v>96</v>
      </c>
      <c r="M122" s="179" t="s">
        <v>205</v>
      </c>
      <c r="N122" s="180" t="s">
        <v>14</v>
      </c>
      <c r="O122" s="180" t="n">
        <v>1</v>
      </c>
      <c r="P122" s="180" t="n">
        <v>0</v>
      </c>
      <c r="Q122" s="180" t="n">
        <v>0</v>
      </c>
      <c r="R122" s="180" t="n">
        <v>0</v>
      </c>
      <c r="S122" s="180" t="n">
        <v>0</v>
      </c>
      <c r="T122" s="186" t="s">
        <v>180</v>
      </c>
      <c r="U122" s="164" t="s">
        <v>21</v>
      </c>
      <c r="V122" s="164" t="n">
        <v>1</v>
      </c>
      <c r="W122" s="164" t="n">
        <v>0</v>
      </c>
      <c r="X122" s="164" t="n">
        <v>0</v>
      </c>
      <c r="Y122" s="164" t="n">
        <v>0</v>
      </c>
      <c r="Z122" s="164" t="n">
        <v>0</v>
      </c>
      <c r="AA122" s="164" t="n">
        <v>0</v>
      </c>
      <c r="AB122" s="166" t="n">
        <v>35064</v>
      </c>
      <c r="AC122" s="166" t="n">
        <v>36129</v>
      </c>
      <c r="AD122" s="167" t="n">
        <f aca="false">(AC122-AB122)/365.25*12</f>
        <v>34.9897330595483</v>
      </c>
      <c r="AE122" s="167" t="n">
        <v>1</v>
      </c>
      <c r="AF122" s="167" t="n">
        <v>0</v>
      </c>
      <c r="AG122" s="166" t="s">
        <v>99</v>
      </c>
      <c r="AH122" s="161" t="n">
        <v>1</v>
      </c>
      <c r="AI122" s="187" t="s">
        <v>105</v>
      </c>
      <c r="AJ122" s="166" t="n">
        <v>36280</v>
      </c>
      <c r="AK122" s="167" t="n">
        <f aca="false">(I122-AJ122)*12/365.25</f>
        <v>16.8213552361396</v>
      </c>
      <c r="AL122" s="167" t="n">
        <f aca="false">(AJ122-AC122)/365.25*12</f>
        <v>4.96098562628337</v>
      </c>
      <c r="AM122" s="167" t="n">
        <f aca="false">(I122-AB122)*12/365.25</f>
        <v>56.7720739219713</v>
      </c>
      <c r="AN122" s="163" t="n">
        <v>3</v>
      </c>
      <c r="AO122" s="163" t="n">
        <v>0</v>
      </c>
      <c r="AP122" s="188" t="n">
        <v>36802</v>
      </c>
      <c r="AQ122" s="188" t="n">
        <v>36816</v>
      </c>
      <c r="AR122" s="189" t="n">
        <f aca="false">(AQ122-AP122)/7</f>
        <v>2</v>
      </c>
      <c r="AS122" s="170" t="n">
        <v>10</v>
      </c>
      <c r="AT122" s="170" t="n">
        <v>5</v>
      </c>
      <c r="AU122" s="170" t="n">
        <f aca="false">AT122*AS122</f>
        <v>50</v>
      </c>
      <c r="AV122" s="170" t="n">
        <v>0</v>
      </c>
      <c r="AW122" s="170" t="n">
        <v>1</v>
      </c>
      <c r="AX122" s="170" t="n">
        <v>0</v>
      </c>
      <c r="AY122" s="170" t="n">
        <v>0</v>
      </c>
      <c r="AZ122" s="170" t="n">
        <v>1</v>
      </c>
      <c r="BA122" s="170" t="n">
        <v>0</v>
      </c>
      <c r="BB122" s="170" t="n">
        <v>0</v>
      </c>
      <c r="BC122" s="170" t="n">
        <v>2</v>
      </c>
      <c r="BD122" s="185" t="n">
        <v>1</v>
      </c>
      <c r="BE122" s="191" t="n">
        <v>37046</v>
      </c>
      <c r="BF122" s="184"/>
      <c r="BG122" s="184" t="n">
        <f aca="false">BE122</f>
        <v>37046</v>
      </c>
      <c r="BH122" s="184"/>
      <c r="BI122" s="163" t="s">
        <v>259</v>
      </c>
      <c r="BJ122" s="161" t="n">
        <f aca="false">(BG122-I122)/365.25*12</f>
        <v>8.34496919917864</v>
      </c>
      <c r="BK122" s="161" t="n">
        <f aca="false">BJ122*365.25/12</f>
        <v>254</v>
      </c>
      <c r="BL122" s="161" t="n">
        <v>0</v>
      </c>
      <c r="BM122" s="171"/>
      <c r="BN122" s="161"/>
      <c r="BO122" s="161" t="n">
        <f aca="false">BJ122</f>
        <v>8.34496919917864</v>
      </c>
      <c r="BP122" s="161" t="n">
        <f aca="false">BO122*365.25/12</f>
        <v>254</v>
      </c>
      <c r="BQ122" s="161" t="n">
        <v>1</v>
      </c>
      <c r="BR122" s="171" t="n">
        <v>36964</v>
      </c>
      <c r="BS122" s="167" t="n">
        <f aca="false">(BR122-I122)*12/365.25</f>
        <v>5.65092402464066</v>
      </c>
      <c r="BT122" s="161" t="n">
        <f aca="false">BS122*365.25/12</f>
        <v>172</v>
      </c>
      <c r="BU122" s="161" t="n">
        <f aca="false">BQ122+BL122</f>
        <v>1</v>
      </c>
      <c r="BV122" s="161"/>
      <c r="BW122" s="161"/>
      <c r="BX122" s="171" t="n">
        <f aca="false">BR122</f>
        <v>36964</v>
      </c>
      <c r="BY122" s="161" t="n">
        <f aca="false">(BX122-I122)*12/365.25</f>
        <v>5.65092402464066</v>
      </c>
      <c r="BZ122" s="161" t="n">
        <f aca="false">BY122*365.25/12</f>
        <v>172</v>
      </c>
      <c r="CA122" s="161" t="n">
        <f aca="false">BU122</f>
        <v>1</v>
      </c>
      <c r="CB122" s="171" t="n">
        <f aca="false">BX122</f>
        <v>36964</v>
      </c>
      <c r="CC122" s="161" t="n">
        <f aca="false">BY122</f>
        <v>5.65092402464066</v>
      </c>
      <c r="CD122" s="161" t="n">
        <f aca="false">BZ122</f>
        <v>172</v>
      </c>
      <c r="CE122" s="192" t="s">
        <v>173</v>
      </c>
      <c r="CF122" s="186" t="s">
        <v>173</v>
      </c>
      <c r="CG122" s="161" t="n">
        <v>3</v>
      </c>
      <c r="CH122" s="175" t="n">
        <f aca="false">39.93+1.4+6.61</f>
        <v>47.94</v>
      </c>
      <c r="CI122" s="186" t="s">
        <v>277</v>
      </c>
      <c r="CJ122" s="186" t="s">
        <v>538</v>
      </c>
      <c r="CK122" s="186" t="s">
        <v>138</v>
      </c>
      <c r="CL122" s="186"/>
      <c r="CM122" s="186" t="s">
        <v>102</v>
      </c>
      <c r="CN122" s="171"/>
      <c r="CO122" s="161" t="n">
        <v>0</v>
      </c>
      <c r="CP122" s="171"/>
      <c r="CQ122" s="171" t="s">
        <v>102</v>
      </c>
      <c r="CR122" s="186"/>
    </row>
    <row r="123" s="78" customFormat="true" ht="25.5" hidden="false" customHeight="false" outlineLevel="0" collapsed="false">
      <c r="A123" s="179" t="s">
        <v>539</v>
      </c>
      <c r="B123" s="179" t="s">
        <v>540</v>
      </c>
      <c r="C123" s="180" t="n">
        <v>137</v>
      </c>
      <c r="D123" s="157" t="n">
        <v>121</v>
      </c>
      <c r="E123" s="180" t="n">
        <v>9700</v>
      </c>
      <c r="F123" s="181" t="n">
        <v>12059</v>
      </c>
      <c r="G123" s="182" t="n">
        <v>1459665</v>
      </c>
      <c r="H123" s="183" t="s">
        <v>95</v>
      </c>
      <c r="I123" s="184" t="n">
        <v>37002</v>
      </c>
      <c r="J123" s="182" t="n">
        <f aca="false">(I123-F123)/365.25</f>
        <v>68.290212183436</v>
      </c>
      <c r="K123" s="185" t="n">
        <v>0</v>
      </c>
      <c r="L123" s="183" t="s">
        <v>178</v>
      </c>
      <c r="M123" s="179" t="s">
        <v>541</v>
      </c>
      <c r="N123" s="180" t="s">
        <v>201</v>
      </c>
      <c r="O123" s="180" t="n">
        <v>0</v>
      </c>
      <c r="P123" s="180" t="n">
        <v>0</v>
      </c>
      <c r="Q123" s="180" t="n">
        <v>0</v>
      </c>
      <c r="R123" s="180" t="n">
        <v>0</v>
      </c>
      <c r="S123" s="180" t="n">
        <v>0</v>
      </c>
      <c r="T123" s="186" t="s">
        <v>237</v>
      </c>
      <c r="U123" s="164" t="s">
        <v>23</v>
      </c>
      <c r="V123" s="164" t="n">
        <v>0</v>
      </c>
      <c r="W123" s="164" t="n">
        <v>0</v>
      </c>
      <c r="X123" s="164" t="n">
        <v>1</v>
      </c>
      <c r="Y123" s="164" t="n">
        <v>0</v>
      </c>
      <c r="Z123" s="164" t="n">
        <v>0</v>
      </c>
      <c r="AA123" s="164" t="n">
        <v>0</v>
      </c>
      <c r="AB123" s="166" t="n">
        <v>35764</v>
      </c>
      <c r="AC123" s="166" t="n">
        <v>36727</v>
      </c>
      <c r="AD123" s="167" t="n">
        <f aca="false">(AC123-AB123)/365.25*12</f>
        <v>31.6386036960986</v>
      </c>
      <c r="AE123" s="167" t="n">
        <v>0</v>
      </c>
      <c r="AF123" s="167" t="n">
        <v>0</v>
      </c>
      <c r="AG123" s="166" t="s">
        <v>107</v>
      </c>
      <c r="AH123" s="161" t="n">
        <v>1</v>
      </c>
      <c r="AI123" s="187" t="s">
        <v>105</v>
      </c>
      <c r="AJ123" s="166" t="n">
        <v>36727</v>
      </c>
      <c r="AK123" s="167" t="n">
        <f aca="false">(I123-AJ123)*12/365.25</f>
        <v>9.03490759753593</v>
      </c>
      <c r="AL123" s="167" t="n">
        <f aca="false">(AJ123-AC123)/365.25*12</f>
        <v>0</v>
      </c>
      <c r="AM123" s="167" t="n">
        <f aca="false">(I123-AB123)*12/365.25</f>
        <v>40.6735112936345</v>
      </c>
      <c r="AN123" s="163" t="n">
        <v>5</v>
      </c>
      <c r="AO123" s="163" t="n">
        <v>0</v>
      </c>
      <c r="AP123" s="188" t="n">
        <v>37015</v>
      </c>
      <c r="AQ123" s="188" t="n">
        <v>37028</v>
      </c>
      <c r="AR123" s="189" t="n">
        <f aca="false">(AQ123-AP123)/7</f>
        <v>1.85714285714286</v>
      </c>
      <c r="AS123" s="170" t="n">
        <v>4</v>
      </c>
      <c r="AT123" s="170" t="n">
        <v>10</v>
      </c>
      <c r="AU123" s="170" t="n">
        <f aca="false">AT123*AS123</f>
        <v>40</v>
      </c>
      <c r="AV123" s="170" t="n">
        <v>1</v>
      </c>
      <c r="AW123" s="170" t="n">
        <v>1</v>
      </c>
      <c r="AX123" s="170" t="n">
        <v>0</v>
      </c>
      <c r="AY123" s="170" t="n">
        <v>0</v>
      </c>
      <c r="AZ123" s="170" t="n">
        <v>0</v>
      </c>
      <c r="BA123" s="170" t="n">
        <v>0</v>
      </c>
      <c r="BB123" s="170" t="n">
        <v>0</v>
      </c>
      <c r="BC123" s="170" t="n">
        <v>2</v>
      </c>
      <c r="BD123" s="185" t="n">
        <v>1</v>
      </c>
      <c r="BE123" s="191" t="n">
        <v>37640</v>
      </c>
      <c r="BF123" s="184"/>
      <c r="BG123" s="184" t="n">
        <f aca="false">BE123</f>
        <v>37640</v>
      </c>
      <c r="BH123" s="184"/>
      <c r="BI123" s="163"/>
      <c r="BJ123" s="161" t="n">
        <f aca="false">(BG123-I123)/365.25*12</f>
        <v>20.9609856262834</v>
      </c>
      <c r="BK123" s="161" t="n">
        <f aca="false">BJ123*365.25/12</f>
        <v>638</v>
      </c>
      <c r="BL123" s="161" t="n">
        <v>1</v>
      </c>
      <c r="BM123" s="171" t="n">
        <v>37287</v>
      </c>
      <c r="BN123" s="161" t="n">
        <f aca="false">(BM123-AQ123)*12/365.25</f>
        <v>8.50924024640657</v>
      </c>
      <c r="BO123" s="161" t="n">
        <f aca="false">(BM123-I123)*12/365.25</f>
        <v>9.36344969199179</v>
      </c>
      <c r="BP123" s="161" t="n">
        <f aca="false">BO123*365.25/12</f>
        <v>285</v>
      </c>
      <c r="BQ123" s="161" t="n">
        <v>1</v>
      </c>
      <c r="BR123" s="171" t="n">
        <v>37251</v>
      </c>
      <c r="BS123" s="167" t="n">
        <f aca="false">(BR123-I123)*12/365.25</f>
        <v>8.18069815195072</v>
      </c>
      <c r="BT123" s="161" t="n">
        <f aca="false">BS123*365.25/12</f>
        <v>249</v>
      </c>
      <c r="BU123" s="161" t="n">
        <v>1</v>
      </c>
      <c r="BV123" s="161"/>
      <c r="BW123" s="161"/>
      <c r="BX123" s="171" t="n">
        <f aca="false">BR123</f>
        <v>37251</v>
      </c>
      <c r="BY123" s="161" t="n">
        <f aca="false">(BX123-I123)*12/365.25</f>
        <v>8.18069815195072</v>
      </c>
      <c r="BZ123" s="161" t="n">
        <f aca="false">BY123*365.25/12</f>
        <v>249</v>
      </c>
      <c r="CA123" s="161" t="n">
        <f aca="false">BU123</f>
        <v>1</v>
      </c>
      <c r="CB123" s="171" t="n">
        <f aca="false">BX123</f>
        <v>37251</v>
      </c>
      <c r="CC123" s="161" t="n">
        <f aca="false">BY123</f>
        <v>8.18069815195072</v>
      </c>
      <c r="CD123" s="161" t="n">
        <f aca="false">BZ123</f>
        <v>249</v>
      </c>
      <c r="CE123" s="192"/>
      <c r="CF123" s="186"/>
      <c r="CG123" s="161" t="n">
        <v>3</v>
      </c>
      <c r="CH123" s="175" t="n">
        <f aca="false">11.79+10.13+5.71+5.24+2.05</f>
        <v>34.92</v>
      </c>
      <c r="CI123" s="186"/>
      <c r="CJ123" s="186"/>
      <c r="CK123" s="186" t="s">
        <v>173</v>
      </c>
      <c r="CL123" s="186"/>
      <c r="CM123" s="186" t="s">
        <v>102</v>
      </c>
      <c r="CN123" s="171"/>
      <c r="CO123" s="161" t="n">
        <v>0</v>
      </c>
      <c r="CP123" s="171"/>
      <c r="CQ123" s="171" t="s">
        <v>102</v>
      </c>
      <c r="CR123" s="186"/>
    </row>
    <row r="124" s="78" customFormat="true" ht="12.75" hidden="false" customHeight="false" outlineLevel="0" collapsed="false">
      <c r="A124" s="1"/>
      <c r="B124" s="1"/>
      <c r="C124" s="2"/>
      <c r="D124" s="2"/>
      <c r="E124" s="2"/>
      <c r="F124" s="3"/>
      <c r="G124" s="1"/>
      <c r="H124" s="1"/>
      <c r="I124" s="4"/>
      <c r="J124" s="5"/>
      <c r="K124" s="6"/>
      <c r="L124" s="1"/>
      <c r="M124" s="1"/>
      <c r="N124" s="6"/>
      <c r="O124" s="6" t="n">
        <f aca="false">SUM(O123:O123)</f>
        <v>0</v>
      </c>
      <c r="P124" s="6" t="n">
        <f aca="false">SUM(P123:P123)</f>
        <v>0</v>
      </c>
      <c r="Q124" s="6" t="n">
        <f aca="false">SUM(Q123:Q123)</f>
        <v>0</v>
      </c>
      <c r="R124" s="6" t="n">
        <f aca="false">SUM(R123:R123)</f>
        <v>0</v>
      </c>
      <c r="S124" s="6" t="n">
        <f aca="false">SUM(S123:S123)</f>
        <v>0</v>
      </c>
      <c r="T124" s="7"/>
      <c r="U124" s="8"/>
      <c r="V124" s="6"/>
      <c r="W124" s="6"/>
      <c r="X124" s="6"/>
      <c r="Y124" s="6"/>
      <c r="Z124" s="6"/>
      <c r="AA124" s="6"/>
      <c r="AB124" s="3"/>
      <c r="AC124" s="3"/>
      <c r="AD124" s="3"/>
      <c r="AE124" s="5"/>
      <c r="AF124" s="5"/>
      <c r="AG124" s="3"/>
      <c r="AH124" s="6"/>
      <c r="AI124" s="7"/>
      <c r="AJ124" s="3"/>
      <c r="AK124" s="5"/>
      <c r="AL124" s="5"/>
      <c r="AM124" s="5"/>
      <c r="AN124" s="1"/>
      <c r="AO124" s="1"/>
      <c r="AP124" s="1"/>
      <c r="AQ124" s="1"/>
      <c r="AR124" s="2"/>
      <c r="AS124" s="2"/>
      <c r="AT124" s="2"/>
      <c r="AU124" s="2"/>
      <c r="AV124" s="6"/>
      <c r="AW124" s="6"/>
      <c r="AX124" s="6"/>
      <c r="AY124" s="6"/>
      <c r="AZ124" s="6"/>
      <c r="BA124" s="6"/>
      <c r="BB124" s="6"/>
      <c r="BC124" s="6"/>
      <c r="BD124" s="2"/>
      <c r="BE124" s="2"/>
      <c r="BF124" s="4"/>
      <c r="BG124" s="4"/>
      <c r="BH124" s="4"/>
      <c r="BI124" s="1"/>
      <c r="BJ124" s="6"/>
      <c r="BK124" s="6"/>
      <c r="BL124" s="6"/>
      <c r="BM124" s="4"/>
      <c r="BN124" s="6"/>
      <c r="BO124" s="6"/>
      <c r="BP124" s="6"/>
      <c r="BQ124" s="6"/>
      <c r="BR124" s="4"/>
      <c r="BS124" s="5"/>
      <c r="BT124" s="5"/>
      <c r="BU124" s="6"/>
      <c r="BV124" s="6"/>
      <c r="BW124" s="6"/>
      <c r="BX124" s="4"/>
      <c r="BY124" s="6"/>
      <c r="BZ124" s="6"/>
      <c r="CA124" s="6"/>
      <c r="CB124" s="4"/>
      <c r="CC124" s="6"/>
      <c r="CD124" s="6"/>
      <c r="CE124" s="1"/>
      <c r="CF124" s="196"/>
      <c r="CG124" s="6"/>
      <c r="CH124" s="10"/>
      <c r="CI124" s="7"/>
      <c r="CJ124" s="7"/>
      <c r="CK124" s="2"/>
      <c r="CL124" s="7"/>
      <c r="CM124" s="2"/>
      <c r="CN124" s="4"/>
      <c r="CO124" s="6"/>
      <c r="CP124" s="4"/>
      <c r="CQ124" s="4"/>
      <c r="CR124" s="7"/>
    </row>
    <row r="125" customFormat="false" ht="12.75" hidden="false" customHeight="false" outlineLevel="0" collapsed="false">
      <c r="AD125" s="197"/>
      <c r="AW125" s="2"/>
      <c r="BN125" s="10"/>
      <c r="BO125" s="10"/>
      <c r="BP125" s="10"/>
    </row>
  </sheetData>
  <dataValidations count="4">
    <dataValidation allowBlank="true" errorStyle="stop" operator="greaterThanOrEqual" showDropDown="false" showErrorMessage="true" showInputMessage="false" sqref="AP3:AQ95" type="date">
      <formula1>1</formula1>
      <formula2>0</formula2>
    </dataValidation>
    <dataValidation allowBlank="true" errorStyle="stop" operator="between" showDropDown="false" showErrorMessage="true" showInputMessage="false" sqref="AR2:AR95 AI3:AI95" type="none">
      <formula1>0</formula1>
      <formula2>0</formula2>
    </dataValidation>
    <dataValidation allowBlank="true" errorStyle="stop" operator="greaterThanOrEqual" showDropDown="false" showErrorMessage="true" showInputMessage="false" sqref="C3:F94 C95:E95 D96:D123" type="whole">
      <formula1>-9.9999999999999E+307</formula1>
      <formula2>0</formula2>
    </dataValidation>
    <dataValidation allowBlank="true" errorStyle="stop" operator="greaterThanOrEqual" showDropDown="false" showErrorMessage="true" showInputMessage="false" sqref="M2:S95 A3:B95 N96:S102 O103:S103 O115:S118" type="textLength">
      <formula1>0</formula1>
      <formula2>0</formula2>
    </dataValidation>
  </dataValidations>
  <printOptions headings="false" gridLines="false" gridLinesSet="true" horizontalCentered="false" verticalCentered="false"/>
  <pageMargins left="0.3" right="0.3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H124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BU1" activeCellId="0" sqref="BU1:BU16384"/>
    </sheetView>
  </sheetViews>
  <sheetFormatPr defaultColWidth="15.1328125" defaultRowHeight="15" zeroHeight="false" outlineLevelRow="0" outlineLevelCol="0"/>
  <cols>
    <col collapsed="false" customWidth="false" hidden="false" outlineLevel="0" max="10" min="10" style="198" width="15.13"/>
    <col collapsed="false" customWidth="false" hidden="false" outlineLevel="0" max="40" min="40" style="198" width="15.13"/>
    <col collapsed="false" customWidth="false" hidden="false" outlineLevel="0" max="56" min="56" style="198" width="15.13"/>
    <col collapsed="false" customWidth="true" hidden="false" outlineLevel="0" max="61" min="61" style="0" width="29.99"/>
    <col collapsed="false" customWidth="false" hidden="false" outlineLevel="0" max="63" min="62" style="198" width="15.13"/>
  </cols>
  <sheetData>
    <row r="1" s="199" customFormat="true" ht="15" hidden="false" customHeight="false" outlineLevel="0" collapsed="false">
      <c r="C1" s="199" t="s">
        <v>2</v>
      </c>
      <c r="D1" s="199" t="s">
        <v>3</v>
      </c>
      <c r="E1" s="199" t="s">
        <v>4</v>
      </c>
      <c r="H1" s="199" t="s">
        <v>7</v>
      </c>
      <c r="J1" s="198" t="s">
        <v>9</v>
      </c>
      <c r="K1" s="199" t="s">
        <v>10</v>
      </c>
      <c r="L1" s="199" t="s">
        <v>11</v>
      </c>
      <c r="M1" s="199" t="s">
        <v>12</v>
      </c>
      <c r="N1" s="199" t="s">
        <v>13</v>
      </c>
      <c r="O1" s="199" t="s">
        <v>14</v>
      </c>
      <c r="P1" s="199" t="s">
        <v>15</v>
      </c>
      <c r="Q1" s="199" t="s">
        <v>16</v>
      </c>
      <c r="R1" s="199" t="s">
        <v>17</v>
      </c>
      <c r="S1" s="199" t="s">
        <v>18</v>
      </c>
      <c r="T1" s="199" t="s">
        <v>19</v>
      </c>
      <c r="U1" s="199" t="s">
        <v>20</v>
      </c>
      <c r="V1" s="199" t="s">
        <v>21</v>
      </c>
      <c r="W1" s="199" t="s">
        <v>22</v>
      </c>
      <c r="X1" s="199" t="s">
        <v>23</v>
      </c>
      <c r="Y1" s="199" t="s">
        <v>24</v>
      </c>
      <c r="Z1" s="199" t="s">
        <v>17</v>
      </c>
      <c r="AA1" s="199" t="s">
        <v>25</v>
      </c>
      <c r="AD1" s="199" t="s">
        <v>28</v>
      </c>
      <c r="AE1" s="199" t="s">
        <v>29</v>
      </c>
      <c r="AF1" s="199" t="s">
        <v>30</v>
      </c>
      <c r="AG1" s="199" t="s">
        <v>31</v>
      </c>
      <c r="AH1" s="199" t="s">
        <v>32</v>
      </c>
      <c r="AI1" s="199" t="s">
        <v>33</v>
      </c>
      <c r="AK1" s="199" t="s">
        <v>35</v>
      </c>
      <c r="AL1" s="199" t="s">
        <v>36</v>
      </c>
      <c r="AM1" s="199" t="s">
        <v>37</v>
      </c>
      <c r="AN1" s="198" t="s">
        <v>38</v>
      </c>
      <c r="AO1" s="199" t="s">
        <v>39</v>
      </c>
      <c r="AR1" s="199" t="s">
        <v>42</v>
      </c>
      <c r="AS1" s="199" t="s">
        <v>43</v>
      </c>
      <c r="AT1" s="199" t="s">
        <v>44</v>
      </c>
      <c r="AU1" s="199" t="s">
        <v>45</v>
      </c>
      <c r="AV1" s="199" t="s">
        <v>46</v>
      </c>
      <c r="AW1" s="199" t="s">
        <v>47</v>
      </c>
      <c r="AX1" s="199" t="s">
        <v>48</v>
      </c>
      <c r="AY1" s="199" t="s">
        <v>49</v>
      </c>
      <c r="AZ1" s="199" t="s">
        <v>50</v>
      </c>
      <c r="BA1" s="199" t="s">
        <v>51</v>
      </c>
      <c r="BB1" s="199" t="s">
        <v>52</v>
      </c>
      <c r="BC1" s="199" t="s">
        <v>53</v>
      </c>
      <c r="BD1" s="198" t="s">
        <v>54</v>
      </c>
      <c r="BH1" s="199" t="s">
        <v>58</v>
      </c>
      <c r="BI1" s="199" t="s">
        <v>59</v>
      </c>
      <c r="BJ1" s="198" t="s">
        <v>60</v>
      </c>
      <c r="BK1" s="198" t="s">
        <v>61</v>
      </c>
      <c r="BL1" s="199" t="s">
        <v>62</v>
      </c>
      <c r="BN1" s="199" t="s">
        <v>64</v>
      </c>
      <c r="BO1" s="199" t="s">
        <v>65</v>
      </c>
      <c r="BP1" s="199" t="s">
        <v>66</v>
      </c>
      <c r="BQ1" s="199" t="s">
        <v>67</v>
      </c>
      <c r="BS1" s="199" t="s">
        <v>68</v>
      </c>
      <c r="BT1" s="199" t="s">
        <v>69</v>
      </c>
      <c r="BU1" s="199" t="s">
        <v>70</v>
      </c>
      <c r="BV1" s="199" t="s">
        <v>71</v>
      </c>
      <c r="BW1" s="199" t="s">
        <v>72</v>
      </c>
      <c r="BX1" s="199" t="s">
        <v>63</v>
      </c>
      <c r="BY1" s="199" t="s">
        <v>73</v>
      </c>
      <c r="BZ1" s="199" t="s">
        <v>74</v>
      </c>
      <c r="CA1" s="199" t="s">
        <v>75</v>
      </c>
      <c r="CC1" s="199" t="s">
        <v>77</v>
      </c>
      <c r="CD1" s="199" t="s">
        <v>78</v>
      </c>
      <c r="CE1" s="199" t="s">
        <v>79</v>
      </c>
      <c r="CF1" s="199" t="s">
        <v>80</v>
      </c>
      <c r="CG1" s="199" t="s">
        <v>81</v>
      </c>
      <c r="CH1" s="199" t="s">
        <v>82</v>
      </c>
    </row>
    <row r="2" customFormat="false" ht="15" hidden="false" customHeight="false" outlineLevel="0" collapsed="false">
      <c r="C2" s="0" t="n">
        <v>0</v>
      </c>
      <c r="D2" s="0" t="n">
        <v>0</v>
      </c>
      <c r="E2" s="0" t="n">
        <v>8700</v>
      </c>
      <c r="H2" s="0" t="s">
        <v>95</v>
      </c>
      <c r="J2" s="198" t="n">
        <v>65.7056810403833</v>
      </c>
      <c r="K2" s="0" t="n">
        <v>1</v>
      </c>
      <c r="L2" s="0" t="s">
        <v>96</v>
      </c>
      <c r="M2" s="0" t="s">
        <v>97</v>
      </c>
      <c r="N2" s="0" t="s">
        <v>16</v>
      </c>
      <c r="O2" s="0" t="n">
        <v>0</v>
      </c>
      <c r="P2" s="0" t="n">
        <v>0</v>
      </c>
      <c r="Q2" s="0" t="n">
        <v>1</v>
      </c>
      <c r="R2" s="0" t="n">
        <v>0</v>
      </c>
      <c r="S2" s="0" t="n">
        <v>0</v>
      </c>
      <c r="T2" s="0" t="s">
        <v>98</v>
      </c>
      <c r="U2" s="0" t="s">
        <v>21</v>
      </c>
      <c r="V2" s="0" t="n">
        <v>1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D2" s="0" t="n">
        <v>13.3388090349076</v>
      </c>
      <c r="AE2" s="0" t="n">
        <v>0</v>
      </c>
      <c r="AF2" s="0" t="n">
        <v>0</v>
      </c>
      <c r="AG2" s="0" t="s">
        <v>99</v>
      </c>
      <c r="AH2" s="0" t="n">
        <v>1</v>
      </c>
      <c r="AI2" s="0" t="s">
        <v>100</v>
      </c>
      <c r="AK2" s="0" t="n">
        <v>2.03696098562628</v>
      </c>
      <c r="AL2" s="0" t="n">
        <v>0</v>
      </c>
      <c r="AM2" s="0" t="n">
        <v>15.3757700205339</v>
      </c>
      <c r="AN2" s="198" t="n">
        <v>1</v>
      </c>
      <c r="AO2" s="0" t="n">
        <v>1</v>
      </c>
      <c r="AR2" s="0" t="n">
        <v>2.14285714285714</v>
      </c>
      <c r="AS2" s="0" t="n">
        <v>10</v>
      </c>
      <c r="AT2" s="0" t="n">
        <v>5</v>
      </c>
      <c r="AU2" s="0" t="n">
        <v>50</v>
      </c>
      <c r="AV2" s="0" t="n">
        <v>0</v>
      </c>
      <c r="AW2" s="0" t="n">
        <v>0</v>
      </c>
      <c r="AX2" s="0" t="n">
        <v>1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1</v>
      </c>
      <c r="BD2" s="198" t="n">
        <v>0</v>
      </c>
      <c r="BH2" s="0" t="s">
        <v>101</v>
      </c>
      <c r="BJ2" s="198" t="n">
        <v>12.2546201232033</v>
      </c>
      <c r="BK2" s="198" t="n">
        <v>373</v>
      </c>
      <c r="BL2" s="0" t="n">
        <v>0</v>
      </c>
      <c r="BO2" s="0" t="n">
        <v>11.9260780287474</v>
      </c>
      <c r="BP2" s="0" t="n">
        <v>363</v>
      </c>
      <c r="BQ2" s="0" t="n">
        <v>0</v>
      </c>
      <c r="BS2" s="0" t="n">
        <v>11.9260780287474</v>
      </c>
      <c r="BT2" s="0" t="n">
        <v>363</v>
      </c>
      <c r="BU2" s="0" t="n">
        <v>0</v>
      </c>
      <c r="BV2" s="0" t="n">
        <v>1</v>
      </c>
      <c r="BW2" s="0" t="n">
        <v>1</v>
      </c>
      <c r="BY2" s="0" t="n">
        <v>11.9260780287474</v>
      </c>
      <c r="BZ2" s="0" t="n">
        <v>363</v>
      </c>
      <c r="CA2" s="0" t="n">
        <v>0</v>
      </c>
      <c r="CC2" s="0" t="n">
        <v>11.9260780287474</v>
      </c>
      <c r="CD2" s="0" t="n">
        <v>363</v>
      </c>
      <c r="CG2" s="0" t="n">
        <v>4</v>
      </c>
      <c r="CH2" s="0" t="n">
        <v>79.9</v>
      </c>
    </row>
    <row r="3" customFormat="false" ht="15" hidden="false" customHeight="false" outlineLevel="0" collapsed="false">
      <c r="C3" s="0" t="n">
        <v>1</v>
      </c>
      <c r="D3" s="0" t="n">
        <v>1</v>
      </c>
      <c r="E3" s="0" t="n">
        <v>8700</v>
      </c>
      <c r="H3" s="0" t="s">
        <v>95</v>
      </c>
      <c r="J3" s="198" t="n">
        <v>62.7268993839836</v>
      </c>
      <c r="K3" s="0" t="n">
        <v>1</v>
      </c>
      <c r="L3" s="0" t="s">
        <v>96</v>
      </c>
      <c r="M3" s="0" t="s">
        <v>97</v>
      </c>
      <c r="N3" s="0" t="s">
        <v>16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s">
        <v>98</v>
      </c>
      <c r="U3" s="0" t="s">
        <v>21</v>
      </c>
      <c r="V3" s="0" t="n">
        <v>1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D3" s="0" t="n">
        <v>49.8726899383984</v>
      </c>
      <c r="AE3" s="0" t="n">
        <v>1</v>
      </c>
      <c r="AF3" s="0" t="n">
        <v>0</v>
      </c>
      <c r="AG3" s="0" t="s">
        <v>99</v>
      </c>
      <c r="AH3" s="0" t="n">
        <v>1</v>
      </c>
      <c r="AI3" s="0" t="s">
        <v>105</v>
      </c>
      <c r="AK3" s="0" t="n">
        <v>21.6180698151951</v>
      </c>
      <c r="AL3" s="0" t="n">
        <v>0</v>
      </c>
      <c r="AM3" s="0" t="n">
        <v>71.4907597535934</v>
      </c>
      <c r="AN3" s="198" t="n">
        <v>2</v>
      </c>
      <c r="AO3" s="0" t="n">
        <v>0</v>
      </c>
      <c r="AR3" s="0" t="n">
        <v>2</v>
      </c>
      <c r="AS3" s="0" t="n">
        <v>10</v>
      </c>
      <c r="AT3" s="0" t="n">
        <v>5</v>
      </c>
      <c r="AU3" s="0" t="n">
        <v>50</v>
      </c>
      <c r="AV3" s="0" t="n">
        <v>1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1</v>
      </c>
      <c r="BD3" s="198" t="n">
        <v>0</v>
      </c>
      <c r="BH3" s="0" t="s">
        <v>101</v>
      </c>
      <c r="BJ3" s="198" t="n">
        <v>89.5934291581109</v>
      </c>
      <c r="BK3" s="198" t="n">
        <v>2727</v>
      </c>
      <c r="BL3" s="0" t="n">
        <v>0</v>
      </c>
      <c r="BO3" s="0" t="n">
        <v>87.6221765913758</v>
      </c>
      <c r="BP3" s="0" t="n">
        <v>2667</v>
      </c>
      <c r="BQ3" s="0" t="n">
        <v>0</v>
      </c>
      <c r="BS3" s="0" t="n">
        <v>87.6221765913758</v>
      </c>
      <c r="BT3" s="0" t="n">
        <v>2667</v>
      </c>
      <c r="BU3" s="0" t="n">
        <v>0</v>
      </c>
      <c r="BV3" s="0" t="n">
        <v>1</v>
      </c>
      <c r="BW3" s="0" t="n">
        <v>1</v>
      </c>
      <c r="BY3" s="0" t="n">
        <v>87.6221765913758</v>
      </c>
      <c r="BZ3" s="0" t="n">
        <v>2667</v>
      </c>
      <c r="CA3" s="0" t="n">
        <v>0</v>
      </c>
      <c r="CC3" s="0" t="n">
        <v>87.6221765913758</v>
      </c>
      <c r="CD3" s="0" t="n">
        <v>2667</v>
      </c>
      <c r="CG3" s="0" t="n">
        <v>1</v>
      </c>
      <c r="CH3" s="0" t="n">
        <v>2.69</v>
      </c>
    </row>
    <row r="4" customFormat="false" ht="15" hidden="false" customHeight="false" outlineLevel="0" collapsed="false">
      <c r="C4" s="0" t="n">
        <v>2</v>
      </c>
      <c r="D4" s="0" t="n">
        <v>2</v>
      </c>
      <c r="E4" s="0" t="n">
        <v>8700</v>
      </c>
      <c r="H4" s="0" t="s">
        <v>95</v>
      </c>
      <c r="J4" s="198" t="n">
        <v>53.3278576317591</v>
      </c>
      <c r="K4" s="0" t="n">
        <v>1</v>
      </c>
      <c r="L4" s="0" t="s">
        <v>110</v>
      </c>
      <c r="M4" s="0" t="s">
        <v>97</v>
      </c>
      <c r="N4" s="0" t="s">
        <v>16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s">
        <v>98</v>
      </c>
      <c r="U4" s="0" t="s">
        <v>21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D4" s="0" t="n">
        <v>58.9075975359343</v>
      </c>
      <c r="AE4" s="0" t="n">
        <v>0</v>
      </c>
      <c r="AF4" s="0" t="n">
        <v>0</v>
      </c>
      <c r="AG4" s="0" t="s">
        <v>99</v>
      </c>
      <c r="AH4" s="0" t="n">
        <v>1</v>
      </c>
      <c r="AI4" s="0" t="s">
        <v>111</v>
      </c>
      <c r="AK4" s="0" t="n">
        <v>2.8911704312115</v>
      </c>
      <c r="AL4" s="0" t="n">
        <v>0</v>
      </c>
      <c r="AM4" s="0" t="n">
        <v>61.7987679671458</v>
      </c>
      <c r="AN4" s="198" t="n">
        <v>1</v>
      </c>
      <c r="AO4" s="0" t="n">
        <v>1</v>
      </c>
      <c r="AR4" s="0" t="n">
        <v>3.14285714285714</v>
      </c>
      <c r="AS4" s="0" t="n">
        <v>17</v>
      </c>
      <c r="AT4" s="0" t="n">
        <v>3</v>
      </c>
      <c r="AU4" s="0" t="n">
        <v>51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1</v>
      </c>
      <c r="BB4" s="0" t="n">
        <v>0</v>
      </c>
      <c r="BC4" s="0" t="n">
        <v>1</v>
      </c>
      <c r="BD4" s="198" t="n">
        <v>0</v>
      </c>
      <c r="BH4" s="0" t="s">
        <v>101</v>
      </c>
      <c r="BJ4" s="198" t="n">
        <v>88.082135523614</v>
      </c>
      <c r="BK4" s="198" t="n">
        <v>2681</v>
      </c>
      <c r="BL4" s="0" t="n">
        <v>0</v>
      </c>
      <c r="BO4" s="0" t="n">
        <v>84.9609856262834</v>
      </c>
      <c r="BP4" s="0" t="n">
        <v>2586</v>
      </c>
      <c r="BQ4" s="0" t="n">
        <v>0</v>
      </c>
      <c r="BS4" s="0" t="n">
        <v>84.9609856262834</v>
      </c>
      <c r="BT4" s="0" t="n">
        <v>2586</v>
      </c>
      <c r="BU4" s="0" t="n">
        <v>0</v>
      </c>
      <c r="BV4" s="0" t="n">
        <v>1</v>
      </c>
      <c r="BW4" s="0" t="n">
        <v>1</v>
      </c>
      <c r="BY4" s="0" t="n">
        <v>84.9609856262834</v>
      </c>
      <c r="BZ4" s="0" t="n">
        <v>2586</v>
      </c>
      <c r="CA4" s="0" t="n">
        <v>0</v>
      </c>
      <c r="CC4" s="0" t="n">
        <v>84.9609856262834</v>
      </c>
      <c r="CD4" s="0" t="n">
        <v>2586</v>
      </c>
      <c r="CG4" s="0" t="n">
        <v>1</v>
      </c>
      <c r="CH4" s="0" t="n">
        <v>4.82</v>
      </c>
    </row>
    <row r="5" customFormat="false" ht="15" hidden="false" customHeight="false" outlineLevel="0" collapsed="false">
      <c r="C5" s="0" t="n">
        <v>3</v>
      </c>
      <c r="D5" s="0" t="n">
        <v>3</v>
      </c>
      <c r="E5" s="0" t="n">
        <v>8700</v>
      </c>
      <c r="H5" s="0" t="s">
        <v>95</v>
      </c>
      <c r="J5" s="198" t="n">
        <v>62.90212183436</v>
      </c>
      <c r="K5" s="0" t="n">
        <v>1</v>
      </c>
      <c r="L5" s="0" t="s">
        <v>96</v>
      </c>
      <c r="M5" s="0" t="s">
        <v>97</v>
      </c>
      <c r="N5" s="0" t="s">
        <v>16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s">
        <v>98</v>
      </c>
      <c r="U5" s="0" t="s">
        <v>21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D5" s="0" t="n">
        <v>44.1232032854209</v>
      </c>
      <c r="AE5" s="0" t="n">
        <v>0</v>
      </c>
      <c r="AF5" s="0" t="n">
        <v>0</v>
      </c>
      <c r="AG5" s="0" t="s">
        <v>99</v>
      </c>
      <c r="AH5" s="0" t="n">
        <v>1</v>
      </c>
      <c r="AI5" s="0" t="s">
        <v>114</v>
      </c>
      <c r="AK5" s="0" t="n">
        <v>5.48665297741273</v>
      </c>
      <c r="AL5" s="0" t="n">
        <v>0</v>
      </c>
      <c r="AM5" s="0" t="n">
        <v>49.6098562628337</v>
      </c>
      <c r="AN5" s="198" t="n">
        <v>1</v>
      </c>
      <c r="AO5" s="0" t="n">
        <v>1</v>
      </c>
      <c r="AR5" s="0" t="n">
        <v>6.57142857142857</v>
      </c>
      <c r="AS5" s="0" t="n">
        <v>28</v>
      </c>
      <c r="AT5" s="0" t="n">
        <v>1.8</v>
      </c>
      <c r="AU5" s="0" t="n">
        <v>50.4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1</v>
      </c>
      <c r="BD5" s="198" t="n">
        <v>0</v>
      </c>
      <c r="BH5" s="0" t="s">
        <v>101</v>
      </c>
      <c r="BJ5" s="198" t="n">
        <v>87.4907597535934</v>
      </c>
      <c r="BK5" s="198" t="n">
        <v>2663</v>
      </c>
      <c r="BL5" s="0" t="n">
        <v>0</v>
      </c>
      <c r="BO5" s="0" t="n">
        <v>78.3901437371663</v>
      </c>
      <c r="BP5" s="0" t="n">
        <v>2386</v>
      </c>
      <c r="BQ5" s="0" t="n">
        <v>0</v>
      </c>
      <c r="BS5" s="0" t="n">
        <v>78.3901437371663</v>
      </c>
      <c r="BT5" s="0" t="n">
        <v>2386</v>
      </c>
      <c r="BU5" s="0" t="n">
        <v>0</v>
      </c>
      <c r="BV5" s="0" t="n">
        <v>1</v>
      </c>
      <c r="BW5" s="0" t="n">
        <v>1</v>
      </c>
      <c r="BY5" s="0" t="n">
        <v>78.3901437371663</v>
      </c>
      <c r="BZ5" s="0" t="n">
        <v>2386</v>
      </c>
      <c r="CA5" s="0" t="n">
        <v>0</v>
      </c>
      <c r="CC5" s="0" t="n">
        <v>78.3901437371663</v>
      </c>
      <c r="CD5" s="0" t="n">
        <v>2386</v>
      </c>
      <c r="CG5" s="0" t="n">
        <v>1</v>
      </c>
      <c r="CH5" s="0" t="n">
        <v>2.12</v>
      </c>
    </row>
    <row r="6" customFormat="false" ht="15" hidden="false" customHeight="false" outlineLevel="0" collapsed="false">
      <c r="C6" s="0" t="n">
        <v>5</v>
      </c>
      <c r="D6" s="0" t="n">
        <v>4</v>
      </c>
      <c r="E6" s="0" t="n">
        <v>8700</v>
      </c>
      <c r="H6" s="0" t="s">
        <v>95</v>
      </c>
      <c r="J6" s="198" t="n">
        <v>55.9945242984257</v>
      </c>
      <c r="K6" s="0" t="n">
        <v>1</v>
      </c>
      <c r="L6" s="0" t="s">
        <v>96</v>
      </c>
      <c r="M6" s="0" t="s">
        <v>97</v>
      </c>
      <c r="N6" s="0" t="s">
        <v>16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s">
        <v>117</v>
      </c>
      <c r="U6" s="0" t="s">
        <v>21</v>
      </c>
      <c r="V6" s="0" t="n">
        <v>1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D6" s="0" t="n">
        <v>26.9733059548255</v>
      </c>
      <c r="AE6" s="0" t="n">
        <v>1</v>
      </c>
      <c r="AF6" s="0" t="n">
        <v>0</v>
      </c>
      <c r="AG6" s="0" t="s">
        <v>99</v>
      </c>
      <c r="AH6" s="0" t="n">
        <v>1</v>
      </c>
      <c r="AI6" s="0" t="s">
        <v>105</v>
      </c>
      <c r="AK6" s="0" t="n">
        <v>16.6570841889117</v>
      </c>
      <c r="AL6" s="0" t="n">
        <v>0</v>
      </c>
      <c r="AM6" s="0" t="n">
        <v>43.6303901437372</v>
      </c>
      <c r="AN6" s="198" t="n">
        <v>1</v>
      </c>
      <c r="AO6" s="0" t="n">
        <v>1</v>
      </c>
      <c r="AR6" s="0" t="n">
        <v>1.85714285714286</v>
      </c>
      <c r="AS6" s="0" t="n">
        <v>10</v>
      </c>
      <c r="AT6" s="0" t="n">
        <v>5</v>
      </c>
      <c r="AU6" s="0" t="n">
        <v>50</v>
      </c>
      <c r="AV6" s="0" t="n">
        <v>0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1</v>
      </c>
      <c r="BD6" s="198" t="n">
        <v>0</v>
      </c>
      <c r="BH6" s="0" t="s">
        <v>101</v>
      </c>
      <c r="BJ6" s="198" t="n">
        <v>76.8788501026694</v>
      </c>
      <c r="BK6" s="198" t="n">
        <v>2340</v>
      </c>
      <c r="BL6" s="0" t="n">
        <v>1</v>
      </c>
      <c r="BN6" s="0" t="n">
        <v>5.35523613963039</v>
      </c>
      <c r="BO6" s="0" t="n">
        <v>6.96509240246407</v>
      </c>
      <c r="BP6" s="0" t="n">
        <v>212</v>
      </c>
      <c r="BQ6" s="0" t="n">
        <v>0</v>
      </c>
      <c r="BS6" s="0" t="n">
        <v>60.7802874743327</v>
      </c>
      <c r="BT6" s="0" t="n">
        <v>1850</v>
      </c>
      <c r="BU6" s="0" t="n">
        <v>1</v>
      </c>
      <c r="BV6" s="0" t="n">
        <v>1</v>
      </c>
      <c r="BW6" s="0" t="n">
        <v>1</v>
      </c>
      <c r="BX6" s="0" t="n">
        <v>36071</v>
      </c>
      <c r="BY6" s="0" t="n">
        <v>6.96509240246407</v>
      </c>
      <c r="BZ6" s="0" t="n">
        <v>212</v>
      </c>
      <c r="CA6" s="0" t="n">
        <v>0</v>
      </c>
      <c r="CC6" s="0" t="n">
        <v>60.7802874743327</v>
      </c>
      <c r="CD6" s="0" t="n">
        <v>1850</v>
      </c>
      <c r="CG6" s="0" t="n">
        <v>3</v>
      </c>
      <c r="CH6" s="0" t="n">
        <v>44.55</v>
      </c>
    </row>
    <row r="7" customFormat="false" ht="15" hidden="false" customHeight="false" outlineLevel="0" collapsed="false">
      <c r="C7" s="0" t="n">
        <v>13</v>
      </c>
      <c r="D7" s="0" t="n">
        <v>5</v>
      </c>
      <c r="E7" s="0" t="n">
        <v>8700</v>
      </c>
      <c r="H7" s="0" t="s">
        <v>95</v>
      </c>
      <c r="J7" s="198" t="n">
        <v>42.7843942505133</v>
      </c>
      <c r="K7" s="0" t="n">
        <v>1</v>
      </c>
      <c r="L7" s="0" t="s">
        <v>96</v>
      </c>
      <c r="M7" s="0" t="s">
        <v>97</v>
      </c>
      <c r="N7" s="0" t="s">
        <v>16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s">
        <v>98</v>
      </c>
      <c r="U7" s="0" t="s">
        <v>21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D7" s="0" t="n">
        <v>18.7926078028747</v>
      </c>
      <c r="AE7" s="0" t="n">
        <v>0</v>
      </c>
      <c r="AF7" s="0" t="n">
        <v>0</v>
      </c>
      <c r="AG7" s="0" t="s">
        <v>99</v>
      </c>
      <c r="AH7" s="0" t="n">
        <v>1</v>
      </c>
      <c r="AI7" s="0" t="s">
        <v>120</v>
      </c>
      <c r="AK7" s="0" t="n">
        <v>14.9158110882957</v>
      </c>
      <c r="AL7" s="0" t="n">
        <v>0</v>
      </c>
      <c r="AM7" s="0" t="n">
        <v>33.7084188911704</v>
      </c>
      <c r="AN7" s="198" t="n">
        <v>2</v>
      </c>
      <c r="AO7" s="0" t="n">
        <v>0</v>
      </c>
      <c r="AR7" s="0" t="n">
        <v>4.57142857142857</v>
      </c>
      <c r="AS7" s="0" t="n">
        <v>13</v>
      </c>
      <c r="AT7" s="0" t="n">
        <v>4</v>
      </c>
      <c r="AU7" s="0" t="n">
        <v>52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1</v>
      </c>
      <c r="BD7" s="198" t="n">
        <v>0</v>
      </c>
      <c r="BH7" s="0" t="s">
        <v>101</v>
      </c>
      <c r="BJ7" s="198" t="n">
        <v>50.8583162217659</v>
      </c>
      <c r="BK7" s="198" t="n">
        <v>1548</v>
      </c>
      <c r="BL7" s="0" t="n">
        <v>0</v>
      </c>
      <c r="BO7" s="0" t="n">
        <v>46.2258726899384</v>
      </c>
      <c r="BP7" s="0" t="n">
        <v>1407</v>
      </c>
      <c r="BQ7" s="0" t="n">
        <v>0</v>
      </c>
      <c r="BS7" s="0" t="n">
        <v>46.2258726899384</v>
      </c>
      <c r="BT7" s="0" t="n">
        <v>1407</v>
      </c>
      <c r="BU7" s="0" t="n">
        <v>0</v>
      </c>
      <c r="BV7" s="0" t="n">
        <v>1</v>
      </c>
      <c r="BW7" s="0" t="n">
        <v>1</v>
      </c>
      <c r="BY7" s="0" t="n">
        <v>46.2258726899384</v>
      </c>
      <c r="BZ7" s="0" t="n">
        <v>1407</v>
      </c>
      <c r="CA7" s="0" t="n">
        <v>0</v>
      </c>
      <c r="CC7" s="0" t="n">
        <v>46.2258726899384</v>
      </c>
      <c r="CD7" s="0" t="n">
        <v>1407</v>
      </c>
      <c r="CG7" s="0" t="n">
        <v>3</v>
      </c>
      <c r="CH7" s="0" t="n">
        <v>40.81</v>
      </c>
    </row>
    <row r="8" customFormat="false" ht="15" hidden="false" customHeight="false" outlineLevel="0" collapsed="false">
      <c r="C8" s="0" t="n">
        <v>14</v>
      </c>
      <c r="D8" s="0" t="n">
        <v>6</v>
      </c>
      <c r="E8" s="0" t="n">
        <v>8700</v>
      </c>
      <c r="H8" s="0" t="s">
        <v>95</v>
      </c>
      <c r="J8" s="198" t="n">
        <v>39.8439425051335</v>
      </c>
      <c r="K8" s="0" t="n">
        <v>1</v>
      </c>
      <c r="L8" s="0" t="s">
        <v>96</v>
      </c>
      <c r="M8" s="0" t="s">
        <v>97</v>
      </c>
      <c r="N8" s="0" t="s">
        <v>16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s">
        <v>98</v>
      </c>
      <c r="U8" s="0" t="s">
        <v>2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D8" s="0" t="n">
        <v>0.164271047227926</v>
      </c>
      <c r="AE8" s="0" t="n">
        <v>0</v>
      </c>
      <c r="AF8" s="0" t="n">
        <v>0</v>
      </c>
      <c r="AG8" s="0" t="s">
        <v>107</v>
      </c>
      <c r="AH8" s="0" t="n">
        <v>1</v>
      </c>
      <c r="AI8" s="0" t="s">
        <v>120</v>
      </c>
      <c r="AK8" s="0" t="n">
        <v>11.8275154004107</v>
      </c>
      <c r="AL8" s="0" t="n">
        <v>0</v>
      </c>
      <c r="AM8" s="0" t="n">
        <v>11.9917864476386</v>
      </c>
      <c r="AN8" s="198" t="n">
        <v>1</v>
      </c>
      <c r="AO8" s="0" t="n">
        <v>1</v>
      </c>
      <c r="AR8" s="0" t="n">
        <v>0.714285714285714</v>
      </c>
      <c r="AS8" s="0" t="n">
        <v>4</v>
      </c>
      <c r="AT8" s="0" t="n">
        <v>5</v>
      </c>
      <c r="AU8" s="0" t="n">
        <v>2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0</v>
      </c>
      <c r="BC8" s="0" t="n">
        <v>1</v>
      </c>
      <c r="BD8" s="198" t="n">
        <v>0</v>
      </c>
      <c r="BH8" s="0" t="s">
        <v>101</v>
      </c>
      <c r="BJ8" s="198" t="n">
        <v>50.2012320328542</v>
      </c>
      <c r="BK8" s="198" t="n">
        <v>1528</v>
      </c>
      <c r="BL8" s="0" t="n">
        <v>0</v>
      </c>
      <c r="BO8" s="0" t="n">
        <v>45.0102669404517</v>
      </c>
      <c r="BP8" s="0" t="n">
        <v>1370</v>
      </c>
      <c r="BQ8" s="0" t="n">
        <v>0</v>
      </c>
      <c r="BS8" s="0" t="n">
        <v>45.0102669404517</v>
      </c>
      <c r="BT8" s="0" t="n">
        <v>1370</v>
      </c>
      <c r="BU8" s="0" t="n">
        <v>0</v>
      </c>
      <c r="BV8" s="0" t="n">
        <v>1</v>
      </c>
      <c r="BW8" s="0" t="n">
        <v>1</v>
      </c>
      <c r="BY8" s="0" t="n">
        <v>45.0102669404517</v>
      </c>
      <c r="BZ8" s="0" t="n">
        <v>1370</v>
      </c>
      <c r="CA8" s="0" t="n">
        <v>0</v>
      </c>
      <c r="CC8" s="0" t="n">
        <v>45.0102669404517</v>
      </c>
      <c r="CD8" s="0" t="n">
        <v>1370</v>
      </c>
      <c r="CG8" s="0" t="n">
        <v>2</v>
      </c>
      <c r="CH8" s="0" t="n">
        <v>11.75</v>
      </c>
    </row>
    <row r="9" customFormat="false" ht="15" hidden="false" customHeight="false" outlineLevel="0" collapsed="false">
      <c r="C9" s="0" t="n">
        <v>15</v>
      </c>
      <c r="D9" s="0" t="n">
        <v>7</v>
      </c>
      <c r="E9" s="0" t="n">
        <v>8700</v>
      </c>
      <c r="H9" s="0" t="s">
        <v>95</v>
      </c>
      <c r="J9" s="198" t="n">
        <v>36.3285420944559</v>
      </c>
      <c r="K9" s="0" t="n">
        <v>1</v>
      </c>
      <c r="L9" s="0" t="s">
        <v>96</v>
      </c>
      <c r="M9" s="0" t="s">
        <v>97</v>
      </c>
      <c r="N9" s="0" t="s">
        <v>16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s">
        <v>98</v>
      </c>
      <c r="U9" s="0" t="s">
        <v>21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D9" s="0" t="n">
        <v>0</v>
      </c>
      <c r="AE9" s="0" t="n">
        <v>0</v>
      </c>
      <c r="AF9" s="0" t="n">
        <v>0</v>
      </c>
      <c r="AG9" s="0" t="s">
        <v>99</v>
      </c>
      <c r="AH9" s="0" t="n">
        <v>1</v>
      </c>
      <c r="AI9" s="0" t="s">
        <v>100</v>
      </c>
      <c r="AK9" s="0" t="n">
        <v>6.24229979466119</v>
      </c>
      <c r="AL9" s="0" t="n">
        <v>0</v>
      </c>
      <c r="AM9" s="0" t="n">
        <v>6.24229979466119</v>
      </c>
      <c r="AN9" s="198" t="n">
        <v>3</v>
      </c>
      <c r="AO9" s="0" t="n">
        <v>0</v>
      </c>
      <c r="AR9" s="0" t="n">
        <v>3.28571428571429</v>
      </c>
      <c r="AS9" s="0" t="n">
        <v>10</v>
      </c>
      <c r="AT9" s="0" t="n">
        <v>5</v>
      </c>
      <c r="AU9" s="0" t="n">
        <v>5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198" t="n">
        <v>0</v>
      </c>
      <c r="BH9" s="0" t="s">
        <v>101</v>
      </c>
      <c r="BJ9" s="198" t="n">
        <v>49.7741273100616</v>
      </c>
      <c r="BK9" s="198" t="n">
        <v>1515</v>
      </c>
      <c r="BL9" s="0" t="n">
        <v>0</v>
      </c>
      <c r="BO9" s="0" t="n">
        <v>47.4414784394251</v>
      </c>
      <c r="BP9" s="0" t="n">
        <v>1444</v>
      </c>
      <c r="BQ9" s="0" t="n">
        <v>0</v>
      </c>
      <c r="BS9" s="0" t="n">
        <v>47.4414784394251</v>
      </c>
      <c r="BT9" s="0" t="n">
        <v>1444</v>
      </c>
      <c r="BU9" s="0" t="n">
        <v>0</v>
      </c>
      <c r="BV9" s="0" t="n">
        <v>1</v>
      </c>
      <c r="BW9" s="0" t="n">
        <v>1</v>
      </c>
      <c r="BY9" s="0" t="n">
        <v>47.4414784394251</v>
      </c>
      <c r="BZ9" s="0" t="n">
        <v>1444</v>
      </c>
      <c r="CA9" s="0" t="n">
        <v>0</v>
      </c>
      <c r="CC9" s="0" t="n">
        <v>47.4414784394251</v>
      </c>
      <c r="CD9" s="0" t="n">
        <v>1444</v>
      </c>
      <c r="CG9" s="0" t="n">
        <v>1</v>
      </c>
      <c r="CH9" s="0" t="n">
        <v>9.7</v>
      </c>
    </row>
    <row r="10" customFormat="false" ht="15" hidden="false" customHeight="false" outlineLevel="0" collapsed="false">
      <c r="C10" s="0" t="n">
        <v>16</v>
      </c>
      <c r="D10" s="0" t="n">
        <v>8</v>
      </c>
      <c r="E10" s="0" t="n">
        <v>8700</v>
      </c>
      <c r="H10" s="0" t="s">
        <v>95</v>
      </c>
      <c r="J10" s="198" t="n">
        <v>51.9863107460643</v>
      </c>
      <c r="K10" s="0" t="n">
        <v>1</v>
      </c>
      <c r="L10" s="0" t="s">
        <v>96</v>
      </c>
      <c r="M10" s="0" t="s">
        <v>97</v>
      </c>
      <c r="N10" s="0" t="s">
        <v>16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s">
        <v>98</v>
      </c>
      <c r="U10" s="0" t="s">
        <v>2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D10" s="0" t="n">
        <v>82.4312114989733</v>
      </c>
      <c r="AE10" s="0" t="n">
        <v>0</v>
      </c>
      <c r="AF10" s="0" t="n">
        <v>0</v>
      </c>
      <c r="AG10" s="0" t="s">
        <v>99</v>
      </c>
      <c r="AH10" s="0" t="n">
        <v>1</v>
      </c>
      <c r="AI10" s="0" t="s">
        <v>120</v>
      </c>
      <c r="AK10" s="0" t="n">
        <v>1.7741273100616</v>
      </c>
      <c r="AL10" s="0" t="n">
        <v>0</v>
      </c>
      <c r="AM10" s="0" t="n">
        <v>84.2053388090349</v>
      </c>
      <c r="AN10" s="198" t="n">
        <v>2</v>
      </c>
      <c r="AO10" s="0" t="n">
        <v>0</v>
      </c>
      <c r="AR10" s="0" t="n">
        <v>2.71428571428571</v>
      </c>
      <c r="AS10" s="0" t="n">
        <v>10</v>
      </c>
      <c r="AT10" s="0" t="n">
        <v>3</v>
      </c>
      <c r="AU10" s="0" t="n">
        <v>3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1</v>
      </c>
      <c r="BD10" s="198" t="n">
        <v>0</v>
      </c>
      <c r="BH10" s="0" t="s">
        <v>101</v>
      </c>
      <c r="BJ10" s="198" t="n">
        <v>48.3613963039014</v>
      </c>
      <c r="BK10" s="198" t="n">
        <v>1472</v>
      </c>
      <c r="BL10" s="0" t="n">
        <v>0</v>
      </c>
      <c r="BO10" s="0" t="n">
        <v>43.7289527720739</v>
      </c>
      <c r="BP10" s="0" t="n">
        <v>1331</v>
      </c>
      <c r="BQ10" s="0" t="n">
        <v>0</v>
      </c>
      <c r="BS10" s="0" t="n">
        <v>43.7289527720739</v>
      </c>
      <c r="BT10" s="0" t="n">
        <v>1331</v>
      </c>
      <c r="BU10" s="0" t="n">
        <v>0</v>
      </c>
      <c r="BV10" s="0" t="n">
        <v>1</v>
      </c>
      <c r="BW10" s="0" t="n">
        <v>1</v>
      </c>
      <c r="BY10" s="0" t="n">
        <v>43.7289527720739</v>
      </c>
      <c r="BZ10" s="0" t="n">
        <v>1331</v>
      </c>
      <c r="CA10" s="0" t="n">
        <v>0</v>
      </c>
      <c r="CC10" s="0" t="n">
        <v>43.7289527720739</v>
      </c>
      <c r="CD10" s="0" t="n">
        <v>1331</v>
      </c>
      <c r="CG10" s="0" t="n">
        <v>3</v>
      </c>
      <c r="CH10" s="0" t="n">
        <v>39.5675</v>
      </c>
    </row>
    <row r="11" customFormat="false" ht="15" hidden="false" customHeight="false" outlineLevel="0" collapsed="false">
      <c r="C11" s="0" t="n">
        <v>18</v>
      </c>
      <c r="D11" s="0" t="n">
        <v>9</v>
      </c>
      <c r="E11" s="0" t="n">
        <v>8700</v>
      </c>
      <c r="H11" s="0" t="s">
        <v>95</v>
      </c>
      <c r="J11" s="198" t="n">
        <v>37.1279945242984</v>
      </c>
      <c r="K11" s="0" t="n">
        <v>1</v>
      </c>
      <c r="L11" s="0" t="s">
        <v>96</v>
      </c>
      <c r="M11" s="0" t="s">
        <v>97</v>
      </c>
      <c r="N11" s="0" t="s">
        <v>16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s">
        <v>117</v>
      </c>
      <c r="U11" s="0" t="s">
        <v>21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D11" s="0" t="n">
        <v>66.2340862422998</v>
      </c>
      <c r="AE11" s="0" t="n">
        <v>0</v>
      </c>
      <c r="AF11" s="0" t="n">
        <v>0</v>
      </c>
      <c r="AG11" s="0" t="s">
        <v>99</v>
      </c>
      <c r="AH11" s="0" t="n">
        <v>1</v>
      </c>
      <c r="AI11" s="0" t="s">
        <v>105</v>
      </c>
      <c r="AK11" s="0" t="n">
        <v>2.06981519507187</v>
      </c>
      <c r="AL11" s="0" t="n">
        <v>0</v>
      </c>
      <c r="AM11" s="0" t="n">
        <v>68.3039014373717</v>
      </c>
      <c r="AN11" s="198" t="n">
        <v>4</v>
      </c>
      <c r="AO11" s="0" t="n">
        <v>0</v>
      </c>
      <c r="AR11" s="0" t="n">
        <v>0.857142857142857</v>
      </c>
      <c r="AS11" s="0" t="n">
        <v>8</v>
      </c>
      <c r="AT11" s="0" t="n">
        <v>5</v>
      </c>
      <c r="AU11" s="0" t="n">
        <v>40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3</v>
      </c>
      <c r="BD11" s="198" t="n">
        <v>0</v>
      </c>
      <c r="BH11" s="0" t="s">
        <v>101</v>
      </c>
      <c r="BJ11" s="198" t="n">
        <v>47.2772073921971</v>
      </c>
      <c r="BK11" s="198" t="n">
        <v>1439</v>
      </c>
      <c r="BL11" s="0" t="n">
        <v>0</v>
      </c>
      <c r="BO11" s="0" t="n">
        <v>45.7659137577002</v>
      </c>
      <c r="BP11" s="0" t="n">
        <v>1393</v>
      </c>
      <c r="BQ11" s="0" t="n">
        <v>1</v>
      </c>
      <c r="BS11" s="0" t="n">
        <v>37.0266940451745</v>
      </c>
      <c r="BT11" s="0" t="n">
        <v>1127</v>
      </c>
      <c r="BU11" s="0" t="n">
        <v>1</v>
      </c>
      <c r="BV11" s="0" t="n">
        <v>0</v>
      </c>
      <c r="BW11" s="0" t="n">
        <v>0</v>
      </c>
      <c r="BX11" s="0" t="n">
        <v>37887</v>
      </c>
      <c r="BY11" s="0" t="n">
        <v>37.0266940451745</v>
      </c>
      <c r="BZ11" s="0" t="n">
        <v>1127</v>
      </c>
      <c r="CA11" s="0" t="n">
        <v>1</v>
      </c>
      <c r="CC11" s="0" t="n">
        <v>37.0266940451745</v>
      </c>
      <c r="CD11" s="0" t="n">
        <v>1127</v>
      </c>
      <c r="CG11" s="0" t="n">
        <v>4</v>
      </c>
      <c r="CH11" s="0" t="n">
        <v>86.19</v>
      </c>
    </row>
    <row r="12" customFormat="false" ht="15" hidden="false" customHeight="false" outlineLevel="0" collapsed="false">
      <c r="C12" s="0" t="n">
        <v>19</v>
      </c>
      <c r="D12" s="0" t="n">
        <v>10</v>
      </c>
      <c r="E12" s="0" t="n">
        <v>8700</v>
      </c>
      <c r="H12" s="0" t="s">
        <v>95</v>
      </c>
      <c r="J12" s="198" t="n">
        <v>48.9472963723477</v>
      </c>
      <c r="K12" s="0" t="n">
        <v>1</v>
      </c>
      <c r="L12" s="0" t="s">
        <v>136</v>
      </c>
      <c r="M12" s="0" t="s">
        <v>97</v>
      </c>
      <c r="N12" s="0" t="s">
        <v>16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s">
        <v>98</v>
      </c>
      <c r="U12" s="0" t="s">
        <v>21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D12" s="0" t="n">
        <v>104.70636550308</v>
      </c>
      <c r="AE12" s="0" t="n">
        <v>0</v>
      </c>
      <c r="AF12" s="0" t="n">
        <v>0</v>
      </c>
      <c r="AG12" s="0" t="s">
        <v>99</v>
      </c>
      <c r="AH12" s="0" t="n">
        <v>1</v>
      </c>
      <c r="AI12" s="0" t="s">
        <v>137</v>
      </c>
      <c r="AK12" s="0" t="n">
        <v>28.8788501026694</v>
      </c>
      <c r="AL12" s="0" t="n">
        <v>0</v>
      </c>
      <c r="AM12" s="0" t="n">
        <v>133.585215605749</v>
      </c>
      <c r="AN12" s="198" t="n">
        <v>3</v>
      </c>
      <c r="AO12" s="0" t="n">
        <v>0</v>
      </c>
      <c r="AR12" s="0" t="n">
        <v>2</v>
      </c>
      <c r="AS12" s="0" t="n">
        <v>10</v>
      </c>
      <c r="AT12" s="0" t="n">
        <v>3.5</v>
      </c>
      <c r="AU12" s="0" t="n">
        <v>35</v>
      </c>
      <c r="AV12" s="0" t="n">
        <v>0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198" t="n">
        <v>0</v>
      </c>
      <c r="BH12" s="0" t="s">
        <v>101</v>
      </c>
      <c r="BJ12" s="198" t="n">
        <v>31.1457905544148</v>
      </c>
      <c r="BK12" s="198" t="n">
        <v>948</v>
      </c>
      <c r="BL12" s="0" t="n">
        <v>0</v>
      </c>
      <c r="BO12" s="0" t="n">
        <v>29.6344969199179</v>
      </c>
      <c r="BP12" s="0" t="n">
        <v>902</v>
      </c>
      <c r="BQ12" s="0" t="n">
        <v>1</v>
      </c>
      <c r="BS12" s="0" t="n">
        <v>7.58932238193018</v>
      </c>
      <c r="BT12" s="0" t="n">
        <v>231</v>
      </c>
      <c r="BU12" s="0" t="n">
        <v>1</v>
      </c>
      <c r="BV12" s="0" t="n">
        <v>0</v>
      </c>
      <c r="BW12" s="0" t="n">
        <v>0</v>
      </c>
      <c r="BX12" s="0" t="n">
        <v>37421</v>
      </c>
      <c r="BY12" s="0" t="n">
        <v>7.58932238193018</v>
      </c>
      <c r="BZ12" s="0" t="n">
        <v>231</v>
      </c>
      <c r="CA12" s="0" t="n">
        <v>1</v>
      </c>
      <c r="CC12" s="0" t="n">
        <v>7.58932238193018</v>
      </c>
      <c r="CD12" s="0" t="n">
        <v>231</v>
      </c>
      <c r="CG12" s="0" t="n">
        <v>3</v>
      </c>
      <c r="CH12" s="0" t="n">
        <v>41.98</v>
      </c>
    </row>
    <row r="13" customFormat="false" ht="15" hidden="false" customHeight="false" outlineLevel="0" collapsed="false">
      <c r="C13" s="0" t="n">
        <v>20</v>
      </c>
      <c r="D13" s="0" t="n">
        <v>11</v>
      </c>
      <c r="E13" s="0" t="n">
        <v>8700</v>
      </c>
      <c r="H13" s="0" t="s">
        <v>95</v>
      </c>
      <c r="J13" s="198" t="n">
        <v>39.4524298425736</v>
      </c>
      <c r="K13" s="0" t="n">
        <v>1</v>
      </c>
      <c r="L13" s="0" t="s">
        <v>96</v>
      </c>
      <c r="M13" s="0" t="s">
        <v>97</v>
      </c>
      <c r="N13" s="0" t="s">
        <v>16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s">
        <v>98</v>
      </c>
      <c r="U13" s="0" t="s">
        <v>21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D13" s="0" t="n">
        <v>0</v>
      </c>
      <c r="AE13" s="0" t="n">
        <v>0</v>
      </c>
      <c r="AF13" s="0" t="n">
        <v>0</v>
      </c>
      <c r="AG13" s="0" t="s">
        <v>107</v>
      </c>
      <c r="AH13" s="0" t="n">
        <v>1</v>
      </c>
      <c r="AI13" s="0" t="s">
        <v>120</v>
      </c>
      <c r="AK13" s="0" t="n">
        <v>5.71663244353183</v>
      </c>
      <c r="AL13" s="0" t="n">
        <v>0</v>
      </c>
      <c r="AM13" s="0" t="n">
        <v>5.71663244353183</v>
      </c>
      <c r="AN13" s="198" t="n">
        <v>1</v>
      </c>
      <c r="AO13" s="0" t="n">
        <v>1</v>
      </c>
      <c r="AR13" s="0" t="n">
        <v>0.857142857142857</v>
      </c>
      <c r="AS13" s="0" t="n">
        <v>5</v>
      </c>
      <c r="AT13" s="0" t="n">
        <v>8</v>
      </c>
      <c r="AU13" s="0" t="n">
        <v>4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0</v>
      </c>
      <c r="BC13" s="0" t="n">
        <v>1</v>
      </c>
      <c r="BD13" s="198" t="n">
        <v>0</v>
      </c>
      <c r="BH13" s="0" t="s">
        <v>101</v>
      </c>
      <c r="BJ13" s="198" t="n">
        <v>44.6817248459959</v>
      </c>
      <c r="BK13" s="198" t="n">
        <v>1360</v>
      </c>
      <c r="BL13" s="0" t="n">
        <v>0</v>
      </c>
      <c r="BO13" s="0" t="n">
        <v>40.3121149897331</v>
      </c>
      <c r="BP13" s="0" t="n">
        <v>1227</v>
      </c>
      <c r="BQ13" s="0" t="n">
        <v>0</v>
      </c>
      <c r="BS13" s="0" t="n">
        <v>40.3121149897331</v>
      </c>
      <c r="BT13" s="0" t="n">
        <v>1227</v>
      </c>
      <c r="BU13" s="0" t="n">
        <v>0</v>
      </c>
      <c r="BV13" s="0" t="n">
        <v>1</v>
      </c>
      <c r="BW13" s="0" t="n">
        <v>1</v>
      </c>
      <c r="BY13" s="0" t="n">
        <v>40.3121149897331</v>
      </c>
      <c r="BZ13" s="0" t="n">
        <v>1227</v>
      </c>
      <c r="CA13" s="0" t="n">
        <v>0</v>
      </c>
      <c r="CC13" s="0" t="n">
        <v>40.3121149897331</v>
      </c>
      <c r="CD13" s="0" t="n">
        <v>1227</v>
      </c>
      <c r="CG13" s="0" t="n">
        <v>2</v>
      </c>
      <c r="CH13" s="0" t="n">
        <v>20</v>
      </c>
    </row>
    <row r="14" customFormat="false" ht="15" hidden="false" customHeight="false" outlineLevel="0" collapsed="false">
      <c r="C14" s="0" t="n">
        <v>21</v>
      </c>
      <c r="D14" s="0" t="n">
        <v>12</v>
      </c>
      <c r="E14" s="0" t="n">
        <v>8700</v>
      </c>
      <c r="H14" s="0" t="s">
        <v>95</v>
      </c>
      <c r="J14" s="198" t="n">
        <v>67.5181382614648</v>
      </c>
      <c r="K14" s="0" t="n">
        <v>1</v>
      </c>
      <c r="L14" s="0" t="s">
        <v>136</v>
      </c>
      <c r="M14" s="0" t="s">
        <v>97</v>
      </c>
      <c r="N14" s="0" t="s">
        <v>16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0</v>
      </c>
      <c r="T14" s="0" t="s">
        <v>98</v>
      </c>
      <c r="U14" s="0" t="s">
        <v>21</v>
      </c>
      <c r="V14" s="0" t="n">
        <v>1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D14" s="0" t="n">
        <v>17.0184804928131</v>
      </c>
      <c r="AE14" s="0" t="n">
        <v>0</v>
      </c>
      <c r="AF14" s="0" t="n">
        <v>0</v>
      </c>
      <c r="AG14" s="0" t="s">
        <v>143</v>
      </c>
      <c r="AH14" s="0" t="n">
        <v>1</v>
      </c>
      <c r="AI14" s="0" t="s">
        <v>105</v>
      </c>
      <c r="AK14" s="0" t="n">
        <v>77.0759753593429</v>
      </c>
      <c r="AL14" s="0" t="n">
        <v>0</v>
      </c>
      <c r="AM14" s="0" t="n">
        <v>94.0944558521561</v>
      </c>
      <c r="AN14" s="198" t="n">
        <v>2</v>
      </c>
      <c r="AO14" s="0" t="n">
        <v>0</v>
      </c>
      <c r="AR14" s="0" t="n">
        <v>1.57142857142857</v>
      </c>
      <c r="AS14" s="0" t="n">
        <v>10</v>
      </c>
      <c r="AT14" s="0" t="n">
        <v>4</v>
      </c>
      <c r="AU14" s="0" t="n">
        <v>4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198" t="n">
        <v>1</v>
      </c>
      <c r="BJ14" s="198" t="n">
        <v>37.4537987679671</v>
      </c>
      <c r="BK14" s="198" t="n">
        <v>1140</v>
      </c>
      <c r="BL14" s="0" t="n">
        <v>0</v>
      </c>
      <c r="BO14" s="0" t="n">
        <v>32.6899383983573</v>
      </c>
      <c r="BP14" s="0" t="n">
        <v>995</v>
      </c>
      <c r="BQ14" s="0" t="n">
        <v>1</v>
      </c>
      <c r="BS14" s="0" t="n">
        <v>32.6899383983573</v>
      </c>
      <c r="BT14" s="0" t="n">
        <v>995</v>
      </c>
      <c r="BU14" s="0" t="n">
        <v>1</v>
      </c>
      <c r="BV14" s="0" t="n">
        <v>0</v>
      </c>
      <c r="BW14" s="0" t="n">
        <v>0</v>
      </c>
      <c r="BX14" s="0" t="n">
        <v>37993</v>
      </c>
      <c r="BY14" s="0" t="n">
        <v>32.6899383983573</v>
      </c>
      <c r="BZ14" s="0" t="n">
        <v>995</v>
      </c>
      <c r="CA14" s="0" t="n">
        <v>1</v>
      </c>
      <c r="CC14" s="0" t="n">
        <v>32.6899383983573</v>
      </c>
      <c r="CD14" s="0" t="n">
        <v>995</v>
      </c>
      <c r="CG14" s="0" t="n">
        <v>1</v>
      </c>
      <c r="CH14" s="0" t="n">
        <v>4.38</v>
      </c>
    </row>
    <row r="15" customFormat="false" ht="15" hidden="false" customHeight="false" outlineLevel="0" collapsed="false">
      <c r="C15" s="0" t="n">
        <v>22</v>
      </c>
      <c r="D15" s="0" t="n">
        <v>13</v>
      </c>
      <c r="E15" s="0" t="n">
        <v>8700</v>
      </c>
      <c r="H15" s="0" t="s">
        <v>95</v>
      </c>
      <c r="J15" s="198" t="n">
        <v>37.201916495551</v>
      </c>
      <c r="K15" s="0" t="n">
        <v>1</v>
      </c>
      <c r="L15" s="0" t="s">
        <v>96</v>
      </c>
      <c r="M15" s="0" t="s">
        <v>97</v>
      </c>
      <c r="N15" s="0" t="s">
        <v>16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s">
        <v>98</v>
      </c>
      <c r="U15" s="0" t="s">
        <v>21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D15" s="0" t="n">
        <v>0</v>
      </c>
      <c r="AE15" s="0" t="n">
        <v>0</v>
      </c>
      <c r="AF15" s="0" t="n">
        <v>0</v>
      </c>
      <c r="AG15" s="0" t="s">
        <v>107</v>
      </c>
      <c r="AH15" s="0" t="n">
        <v>1</v>
      </c>
      <c r="AI15" s="0" t="s">
        <v>145</v>
      </c>
      <c r="AK15" s="0" t="n">
        <v>15.1457905544148</v>
      </c>
      <c r="AL15" s="0" t="n">
        <v>0</v>
      </c>
      <c r="AM15" s="0" t="n">
        <v>15.1457905544148</v>
      </c>
      <c r="AN15" s="198" t="n">
        <v>5</v>
      </c>
      <c r="AO15" s="0" t="n">
        <v>0</v>
      </c>
      <c r="AR15" s="0" t="n">
        <v>3.14285714285714</v>
      </c>
      <c r="AS15" s="0" t="n">
        <v>10</v>
      </c>
      <c r="AT15" s="0" t="n">
        <v>5</v>
      </c>
      <c r="AU15" s="0" t="n">
        <v>50</v>
      </c>
      <c r="AV15" s="0" t="n">
        <v>0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1</v>
      </c>
      <c r="BB15" s="0" t="n">
        <v>0</v>
      </c>
      <c r="BC15" s="0" t="n">
        <v>2</v>
      </c>
      <c r="BD15" s="198" t="n">
        <v>1</v>
      </c>
      <c r="BJ15" s="198" t="n">
        <v>27.0390143737166</v>
      </c>
      <c r="BK15" s="198" t="n">
        <v>823</v>
      </c>
      <c r="BL15" s="0" t="n">
        <v>0</v>
      </c>
      <c r="BO15" s="0" t="n">
        <v>22.9979466119097</v>
      </c>
      <c r="BP15" s="0" t="n">
        <v>700</v>
      </c>
      <c r="BQ15" s="0" t="n">
        <v>1</v>
      </c>
      <c r="BS15" s="0" t="n">
        <v>11.4661190965092</v>
      </c>
      <c r="BT15" s="0" t="n">
        <v>349</v>
      </c>
      <c r="BU15" s="0" t="n">
        <v>1</v>
      </c>
      <c r="BV15" s="0" t="n">
        <v>0</v>
      </c>
      <c r="BW15" s="0" t="n">
        <v>0</v>
      </c>
      <c r="BX15" s="0" t="n">
        <v>37358</v>
      </c>
      <c r="BY15" s="0" t="n">
        <v>11.4661190965092</v>
      </c>
      <c r="BZ15" s="0" t="n">
        <v>349</v>
      </c>
      <c r="CA15" s="0" t="n">
        <v>1</v>
      </c>
      <c r="CC15" s="0" t="n">
        <v>11.4661190965092</v>
      </c>
      <c r="CD15" s="0" t="n">
        <v>349</v>
      </c>
      <c r="CG15" s="0" t="n">
        <v>3</v>
      </c>
      <c r="CH15" s="0" t="n">
        <v>42.92</v>
      </c>
    </row>
    <row r="16" customFormat="false" ht="15" hidden="false" customHeight="false" outlineLevel="0" collapsed="false">
      <c r="C16" s="0" t="n">
        <v>24</v>
      </c>
      <c r="D16" s="0" t="n">
        <v>14</v>
      </c>
      <c r="E16" s="0" t="n">
        <v>8700</v>
      </c>
      <c r="H16" s="0" t="s">
        <v>95</v>
      </c>
      <c r="J16" s="198" t="n">
        <v>33.6892539356605</v>
      </c>
      <c r="K16" s="0" t="n">
        <v>1</v>
      </c>
      <c r="L16" s="0" t="s">
        <v>96</v>
      </c>
      <c r="M16" s="0" t="s">
        <v>97</v>
      </c>
      <c r="N16" s="0" t="s">
        <v>16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s">
        <v>98</v>
      </c>
      <c r="U16" s="0" t="s">
        <v>21</v>
      </c>
      <c r="V16" s="0" t="n">
        <v>1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D16" s="0" t="n">
        <v>29.5030800821355</v>
      </c>
      <c r="AE16" s="0" t="n">
        <v>0</v>
      </c>
      <c r="AF16" s="0" t="n">
        <v>0</v>
      </c>
      <c r="AG16" s="0" t="s">
        <v>99</v>
      </c>
      <c r="AH16" s="0" t="n">
        <v>1</v>
      </c>
      <c r="AI16" s="0" t="s">
        <v>149</v>
      </c>
      <c r="AK16" s="0" t="n">
        <v>16.7227926078029</v>
      </c>
      <c r="AL16" s="0" t="n">
        <v>0</v>
      </c>
      <c r="AM16" s="0" t="n">
        <v>46.2258726899384</v>
      </c>
      <c r="AN16" s="198" t="n">
        <v>3</v>
      </c>
      <c r="AO16" s="0" t="n">
        <v>0</v>
      </c>
      <c r="AR16" s="0" t="n">
        <v>1.85714285714286</v>
      </c>
      <c r="AS16" s="0" t="n">
        <v>5</v>
      </c>
      <c r="AT16" s="0" t="n">
        <v>8</v>
      </c>
      <c r="AU16" s="0" t="n">
        <v>4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2</v>
      </c>
      <c r="BD16" s="198" t="n">
        <v>0</v>
      </c>
      <c r="BH16" s="0" t="s">
        <v>101</v>
      </c>
      <c r="BJ16" s="198" t="n">
        <v>29.7987679671458</v>
      </c>
      <c r="BK16" s="198" t="n">
        <v>907</v>
      </c>
      <c r="BL16" s="0" t="n">
        <v>0</v>
      </c>
      <c r="BO16" s="0" t="n">
        <v>24.7392197125257</v>
      </c>
      <c r="BP16" s="0" t="n">
        <v>753</v>
      </c>
      <c r="BQ16" s="0" t="n">
        <v>1</v>
      </c>
      <c r="BS16" s="0" t="n">
        <v>6.47227926078029</v>
      </c>
      <c r="BT16" s="0" t="n">
        <v>197</v>
      </c>
      <c r="BU16" s="0" t="n">
        <v>1</v>
      </c>
      <c r="BV16" s="0" t="n">
        <v>0</v>
      </c>
      <c r="BW16" s="0" t="n">
        <v>0</v>
      </c>
      <c r="BX16" s="0" t="n">
        <v>37489</v>
      </c>
      <c r="BY16" s="0" t="n">
        <v>6.47227926078029</v>
      </c>
      <c r="BZ16" s="0" t="n">
        <v>197</v>
      </c>
      <c r="CA16" s="0" t="n">
        <v>1</v>
      </c>
      <c r="CC16" s="0" t="n">
        <v>6.47227926078029</v>
      </c>
      <c r="CD16" s="0" t="n">
        <v>197</v>
      </c>
      <c r="CG16" s="0" t="n">
        <v>4</v>
      </c>
      <c r="CH16" s="0" t="n">
        <v>79.4</v>
      </c>
    </row>
    <row r="17" customFormat="false" ht="15" hidden="false" customHeight="false" outlineLevel="0" collapsed="false">
      <c r="C17" s="0" t="n">
        <v>25</v>
      </c>
      <c r="D17" s="0" t="n">
        <v>15</v>
      </c>
      <c r="E17" s="0" t="n">
        <v>8700</v>
      </c>
      <c r="H17" s="0" t="s">
        <v>95</v>
      </c>
      <c r="J17" s="198" t="n">
        <v>73.5249828884326</v>
      </c>
      <c r="K17" s="0" t="n">
        <v>1</v>
      </c>
      <c r="L17" s="0" t="s">
        <v>152</v>
      </c>
      <c r="M17" s="0" t="s">
        <v>97</v>
      </c>
      <c r="N17" s="0" t="s">
        <v>16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s">
        <v>153</v>
      </c>
      <c r="U17" s="0" t="s">
        <v>21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D17" s="0" t="n">
        <v>1.05133470225873</v>
      </c>
      <c r="AE17" s="0" t="n">
        <v>0</v>
      </c>
      <c r="AF17" s="0" t="n">
        <v>0</v>
      </c>
      <c r="AG17" s="0" t="s">
        <v>107</v>
      </c>
      <c r="AH17" s="0" t="n">
        <v>1</v>
      </c>
      <c r="AI17" s="0" t="s">
        <v>154</v>
      </c>
      <c r="AK17" s="0" t="n">
        <v>38.7022587268994</v>
      </c>
      <c r="AL17" s="0" t="n">
        <v>0</v>
      </c>
      <c r="AM17" s="0" t="n">
        <v>39.7535934291581</v>
      </c>
      <c r="AN17" s="198" t="n">
        <v>1</v>
      </c>
      <c r="AO17" s="0" t="n">
        <v>1</v>
      </c>
      <c r="AR17" s="0" t="n">
        <v>1.85714285714286</v>
      </c>
      <c r="AS17" s="0" t="n">
        <v>12</v>
      </c>
      <c r="AT17" s="0" t="n">
        <v>3</v>
      </c>
      <c r="AU17" s="0" t="n">
        <v>36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0</v>
      </c>
      <c r="BC17" s="0" t="n">
        <v>1</v>
      </c>
      <c r="BD17" s="198" t="n">
        <v>0</v>
      </c>
      <c r="BH17" s="0" t="s">
        <v>101</v>
      </c>
      <c r="BJ17" s="198" t="n">
        <v>29.2402464065708</v>
      </c>
      <c r="BK17" s="198" t="n">
        <v>890</v>
      </c>
      <c r="BL17" s="0" t="n">
        <v>0</v>
      </c>
      <c r="BO17" s="0" t="n">
        <v>26.217659137577</v>
      </c>
      <c r="BP17" s="0" t="n">
        <v>798</v>
      </c>
      <c r="BQ17" s="0" t="n">
        <v>0</v>
      </c>
      <c r="BS17" s="0" t="n">
        <v>26.217659137577</v>
      </c>
      <c r="BT17" s="0" t="n">
        <v>798</v>
      </c>
      <c r="BU17" s="0" t="n">
        <v>0</v>
      </c>
      <c r="BW17" s="0" t="n">
        <v>1</v>
      </c>
      <c r="BY17" s="0" t="n">
        <v>26.217659137577</v>
      </c>
      <c r="BZ17" s="0" t="n">
        <v>798</v>
      </c>
      <c r="CA17" s="0" t="n">
        <v>0</v>
      </c>
      <c r="CC17" s="0" t="n">
        <v>26.217659137577</v>
      </c>
      <c r="CD17" s="0" t="n">
        <v>798</v>
      </c>
      <c r="CG17" s="0" t="n">
        <v>3</v>
      </c>
      <c r="CH17" s="0" t="n">
        <v>27.2</v>
      </c>
    </row>
    <row r="18" customFormat="false" ht="15" hidden="false" customHeight="false" outlineLevel="0" collapsed="false">
      <c r="C18" s="0" t="n">
        <v>27</v>
      </c>
      <c r="D18" s="0" t="n">
        <v>16</v>
      </c>
      <c r="E18" s="0" t="n">
        <v>8700</v>
      </c>
      <c r="H18" s="0" t="s">
        <v>95</v>
      </c>
      <c r="J18" s="198" t="n">
        <v>44.9500342231348</v>
      </c>
      <c r="K18" s="0" t="n">
        <v>1</v>
      </c>
      <c r="L18" s="0" t="s">
        <v>96</v>
      </c>
      <c r="M18" s="0" t="s">
        <v>97</v>
      </c>
      <c r="N18" s="0" t="s">
        <v>16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s">
        <v>98</v>
      </c>
      <c r="U18" s="0" t="s">
        <v>21</v>
      </c>
      <c r="V18" s="0" t="n">
        <v>1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D18" s="0" t="n">
        <v>8.4435318275154</v>
      </c>
      <c r="AE18" s="0" t="n">
        <v>0</v>
      </c>
      <c r="AF18" s="0" t="n">
        <v>0</v>
      </c>
      <c r="AG18" s="0" t="s">
        <v>99</v>
      </c>
      <c r="AH18" s="0" t="n">
        <v>1</v>
      </c>
      <c r="AI18" s="0" t="s">
        <v>120</v>
      </c>
      <c r="AK18" s="0" t="n">
        <v>96.1314168377823</v>
      </c>
      <c r="AL18" s="0" t="n">
        <v>0</v>
      </c>
      <c r="AM18" s="0" t="n">
        <v>104.574948665298</v>
      </c>
      <c r="AN18" s="198" t="n">
        <v>1</v>
      </c>
      <c r="AO18" s="0" t="n">
        <v>1</v>
      </c>
      <c r="AR18" s="0" t="n">
        <v>2</v>
      </c>
      <c r="AS18" s="0" t="n">
        <v>11</v>
      </c>
      <c r="AT18" s="0" t="n">
        <v>5</v>
      </c>
      <c r="AU18" s="0" t="n">
        <v>55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0</v>
      </c>
      <c r="BC18" s="0" t="n">
        <v>1</v>
      </c>
      <c r="BD18" s="198" t="n">
        <v>0</v>
      </c>
      <c r="BH18" s="0" t="s">
        <v>101</v>
      </c>
      <c r="BJ18" s="198" t="n">
        <v>25.429158110883</v>
      </c>
      <c r="BK18" s="198" t="n">
        <v>774</v>
      </c>
      <c r="BL18" s="0" t="n">
        <v>0</v>
      </c>
      <c r="BO18" s="0" t="n">
        <v>21.9466119096509</v>
      </c>
      <c r="BP18" s="0" t="n">
        <v>668</v>
      </c>
      <c r="BQ18" s="0" t="n">
        <v>1</v>
      </c>
      <c r="BS18" s="0" t="n">
        <v>21.9466119096509</v>
      </c>
      <c r="BT18" s="0" t="n">
        <v>668</v>
      </c>
      <c r="BU18" s="0" t="n">
        <v>1</v>
      </c>
      <c r="BV18" s="0" t="n">
        <v>0</v>
      </c>
      <c r="BW18" s="0" t="n">
        <v>0</v>
      </c>
      <c r="BX18" s="0" t="n">
        <v>38093</v>
      </c>
      <c r="BY18" s="0" t="n">
        <v>21.9466119096509</v>
      </c>
      <c r="BZ18" s="0" t="n">
        <v>668</v>
      </c>
      <c r="CA18" s="0" t="n">
        <v>1</v>
      </c>
      <c r="CC18" s="0" t="n">
        <v>21.9466119096509</v>
      </c>
      <c r="CD18" s="0" t="n">
        <v>668</v>
      </c>
      <c r="CG18" s="0" t="n">
        <v>3</v>
      </c>
      <c r="CH18" s="0" t="n">
        <v>22.9</v>
      </c>
    </row>
    <row r="19" customFormat="false" ht="15" hidden="false" customHeight="false" outlineLevel="0" collapsed="false">
      <c r="C19" s="0" t="n">
        <v>28</v>
      </c>
      <c r="D19" s="0" t="n">
        <v>17</v>
      </c>
      <c r="E19" s="0" t="n">
        <v>8700</v>
      </c>
      <c r="H19" s="0" t="s">
        <v>95</v>
      </c>
      <c r="J19" s="198" t="n">
        <v>76.5229295003422</v>
      </c>
      <c r="K19" s="0" t="n">
        <v>1</v>
      </c>
      <c r="L19" s="0" t="s">
        <v>159</v>
      </c>
      <c r="M19" s="0" t="s">
        <v>97</v>
      </c>
      <c r="N19" s="0" t="s">
        <v>16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s">
        <v>98</v>
      </c>
      <c r="U19" s="0" t="s">
        <v>21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D19" s="0" t="n">
        <v>60.0246406570842</v>
      </c>
      <c r="AE19" s="0" t="n">
        <v>0</v>
      </c>
      <c r="AF19" s="0" t="n">
        <v>0</v>
      </c>
      <c r="AG19" s="0" t="s">
        <v>99</v>
      </c>
      <c r="AH19" s="0" t="n">
        <v>1</v>
      </c>
      <c r="AI19" s="0" t="s">
        <v>105</v>
      </c>
      <c r="AK19" s="0" t="n">
        <v>24.6406570841889</v>
      </c>
      <c r="AL19" s="0" t="n">
        <v>0</v>
      </c>
      <c r="AM19" s="0" t="n">
        <v>84.6652977412731</v>
      </c>
      <c r="AN19" s="198" t="n">
        <v>1</v>
      </c>
      <c r="AO19" s="0" t="n">
        <v>1</v>
      </c>
      <c r="AR19" s="0" t="n">
        <v>1.85714285714286</v>
      </c>
      <c r="AS19" s="0" t="n">
        <v>10</v>
      </c>
      <c r="AT19" s="0" t="n">
        <v>5</v>
      </c>
      <c r="AU19" s="0" t="n">
        <v>5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198" t="n">
        <v>0</v>
      </c>
      <c r="BH19" s="0" t="s">
        <v>101</v>
      </c>
      <c r="BJ19" s="198" t="n">
        <v>24.9034907597536</v>
      </c>
      <c r="BK19" s="198" t="n">
        <v>758</v>
      </c>
      <c r="BL19" s="0" t="n">
        <v>1</v>
      </c>
      <c r="BN19" s="0" t="n">
        <v>12.6817248459959</v>
      </c>
      <c r="BO19" s="0" t="n">
        <v>13.5359342915811</v>
      </c>
      <c r="BP19" s="0" t="n">
        <v>412</v>
      </c>
      <c r="BQ19" s="0" t="n">
        <v>0</v>
      </c>
      <c r="BS19" s="0" t="n">
        <v>20.8952772073922</v>
      </c>
      <c r="BT19" s="0" t="n">
        <v>636</v>
      </c>
      <c r="BU19" s="0" t="n">
        <v>1</v>
      </c>
      <c r="BW19" s="0" t="n">
        <v>1</v>
      </c>
      <c r="BX19" s="0" t="n">
        <v>37853</v>
      </c>
      <c r="BY19" s="0" t="n">
        <v>13.5359342915811</v>
      </c>
      <c r="BZ19" s="0" t="n">
        <v>412</v>
      </c>
      <c r="CA19" s="0" t="n">
        <v>0</v>
      </c>
      <c r="CC19" s="0" t="n">
        <v>20.8952772073922</v>
      </c>
      <c r="CD19" s="0" t="n">
        <v>636</v>
      </c>
      <c r="CG19" s="0" t="n">
        <v>3</v>
      </c>
      <c r="CH19" s="0" t="n">
        <v>31.5</v>
      </c>
    </row>
    <row r="20" customFormat="false" ht="15" hidden="false" customHeight="false" outlineLevel="0" collapsed="false">
      <c r="C20" s="0" t="n">
        <v>29</v>
      </c>
      <c r="D20" s="0" t="n">
        <v>18</v>
      </c>
      <c r="E20" s="0" t="n">
        <v>8700</v>
      </c>
      <c r="H20" s="0" t="s">
        <v>95</v>
      </c>
      <c r="J20" s="198" t="n">
        <v>43.1622176591376</v>
      </c>
      <c r="K20" s="0" t="n">
        <v>1</v>
      </c>
      <c r="L20" s="0" t="s">
        <v>96</v>
      </c>
      <c r="M20" s="0" t="s">
        <v>97</v>
      </c>
      <c r="N20" s="0" t="s">
        <v>16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s">
        <v>98</v>
      </c>
      <c r="U20" s="0" t="s">
        <v>21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D20" s="0" t="n">
        <v>60.0246406570842</v>
      </c>
      <c r="AE20" s="0" t="n">
        <v>1</v>
      </c>
      <c r="AF20" s="0" t="n">
        <v>0</v>
      </c>
      <c r="AG20" s="0" t="s">
        <v>99</v>
      </c>
      <c r="AH20" s="0" t="n">
        <v>1</v>
      </c>
      <c r="AI20" s="0" t="s">
        <v>105</v>
      </c>
      <c r="AK20" s="0" t="n">
        <v>5.94661190965092</v>
      </c>
      <c r="AL20" s="0" t="n">
        <v>18.9240246406571</v>
      </c>
      <c r="AM20" s="0" t="n">
        <v>84.8952772073922</v>
      </c>
      <c r="AN20" s="198" t="n">
        <v>2</v>
      </c>
      <c r="AO20" s="0" t="n">
        <v>0</v>
      </c>
      <c r="AR20" s="0" t="n">
        <v>1.85714285714286</v>
      </c>
      <c r="AS20" s="0" t="n">
        <v>10</v>
      </c>
      <c r="AT20" s="0" t="n">
        <v>5</v>
      </c>
      <c r="AU20" s="0" t="n">
        <v>50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2</v>
      </c>
      <c r="BD20" s="198" t="n">
        <v>1</v>
      </c>
      <c r="BJ20" s="198" t="n">
        <v>5.94661190965092</v>
      </c>
      <c r="BK20" s="198" t="n">
        <v>181</v>
      </c>
      <c r="BL20" s="0" t="n">
        <v>0</v>
      </c>
      <c r="BO20" s="0" t="n">
        <v>5.05954825462012</v>
      </c>
      <c r="BP20" s="0" t="n">
        <v>154</v>
      </c>
      <c r="BQ20" s="0" t="n">
        <v>1</v>
      </c>
      <c r="BS20" s="0" t="n">
        <v>5.05954825462012</v>
      </c>
      <c r="BT20" s="0" t="n">
        <v>154</v>
      </c>
      <c r="BU20" s="0" t="n">
        <v>1</v>
      </c>
      <c r="BW20" s="0" t="n">
        <v>0</v>
      </c>
      <c r="BX20" s="0" t="n">
        <v>37680</v>
      </c>
      <c r="BY20" s="0" t="n">
        <v>5.05954825462012</v>
      </c>
      <c r="BZ20" s="0" t="n">
        <v>154</v>
      </c>
      <c r="CA20" s="0" t="n">
        <v>1</v>
      </c>
      <c r="CC20" s="0" t="n">
        <v>5.05954825462012</v>
      </c>
      <c r="CD20" s="0" t="n">
        <v>154</v>
      </c>
      <c r="CG20" s="0" t="n">
        <v>3</v>
      </c>
      <c r="CH20" s="0" t="n">
        <v>39.57</v>
      </c>
    </row>
    <row r="21" customFormat="false" ht="15" hidden="false" customHeight="false" outlineLevel="0" collapsed="false">
      <c r="C21" s="0" t="n">
        <v>30</v>
      </c>
      <c r="D21" s="0" t="n">
        <v>19</v>
      </c>
      <c r="E21" s="0" t="n">
        <v>8700</v>
      </c>
      <c r="H21" s="0" t="s">
        <v>95</v>
      </c>
      <c r="J21" s="198" t="n">
        <v>41.1690622861054</v>
      </c>
      <c r="K21" s="0" t="n">
        <v>1</v>
      </c>
      <c r="L21" s="0" t="s">
        <v>96</v>
      </c>
      <c r="M21" s="0" t="s">
        <v>97</v>
      </c>
      <c r="N21" s="0" t="s">
        <v>16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s">
        <v>98</v>
      </c>
      <c r="U21" s="0" t="s">
        <v>21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D21" s="0" t="n">
        <v>36.0082135523614</v>
      </c>
      <c r="AE21" s="0" t="n">
        <v>0</v>
      </c>
      <c r="AF21" s="0" t="n">
        <v>0</v>
      </c>
      <c r="AG21" s="0" t="s">
        <v>99</v>
      </c>
      <c r="AH21" s="0" t="n">
        <v>1</v>
      </c>
      <c r="AI21" s="0" t="s">
        <v>120</v>
      </c>
      <c r="AK21" s="0" t="n">
        <v>1.05133470225873</v>
      </c>
      <c r="AL21" s="0" t="n">
        <v>0</v>
      </c>
      <c r="AM21" s="0" t="n">
        <v>37.0595482546201</v>
      </c>
      <c r="AN21" s="198" t="n">
        <v>1</v>
      </c>
      <c r="AO21" s="0" t="n">
        <v>1</v>
      </c>
      <c r="AR21" s="0" t="n">
        <v>2</v>
      </c>
      <c r="AS21" s="0" t="n">
        <v>12</v>
      </c>
      <c r="AT21" s="0" t="n">
        <v>5</v>
      </c>
      <c r="AU21" s="0" t="n">
        <v>6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0</v>
      </c>
      <c r="BC21" s="0" t="n">
        <v>1</v>
      </c>
      <c r="BD21" s="198" t="n">
        <v>0</v>
      </c>
      <c r="BH21" s="0" t="s">
        <v>101</v>
      </c>
      <c r="BJ21" s="198" t="n">
        <v>20.9609856262834</v>
      </c>
      <c r="BK21" s="198" t="n">
        <v>638</v>
      </c>
      <c r="BL21" s="0" t="n">
        <v>0</v>
      </c>
      <c r="BO21" s="0" t="n">
        <v>19.0225872689938</v>
      </c>
      <c r="BP21" s="0" t="n">
        <v>579</v>
      </c>
      <c r="BQ21" s="0" t="n">
        <v>0</v>
      </c>
      <c r="BS21" s="0" t="n">
        <v>19.0225872689938</v>
      </c>
      <c r="BT21" s="0" t="n">
        <v>579</v>
      </c>
      <c r="BU21" s="0" t="n">
        <v>0</v>
      </c>
      <c r="BW21" s="0" t="n">
        <v>1</v>
      </c>
      <c r="BY21" s="0" t="n">
        <v>19.0225872689938</v>
      </c>
      <c r="BZ21" s="0" t="n">
        <v>579</v>
      </c>
      <c r="CA21" s="0" t="n">
        <v>0</v>
      </c>
      <c r="CC21" s="0" t="n">
        <v>19.0225872689938</v>
      </c>
      <c r="CD21" s="0" t="n">
        <v>579</v>
      </c>
      <c r="CG21" s="0" t="n">
        <v>3</v>
      </c>
      <c r="CH21" s="0" t="n">
        <v>21.75</v>
      </c>
    </row>
    <row r="22" customFormat="false" ht="15" hidden="false" customHeight="false" outlineLevel="0" collapsed="false">
      <c r="C22" s="0" t="n">
        <v>31</v>
      </c>
      <c r="D22" s="0" t="n">
        <v>20</v>
      </c>
      <c r="E22" s="0" t="n">
        <v>8700</v>
      </c>
      <c r="H22" s="0" t="s">
        <v>95</v>
      </c>
      <c r="J22" s="198" t="n">
        <v>45.1362080766598</v>
      </c>
      <c r="K22" s="0" t="n">
        <v>1</v>
      </c>
      <c r="L22" s="0" t="s">
        <v>96</v>
      </c>
      <c r="M22" s="0" t="s">
        <v>97</v>
      </c>
      <c r="N22" s="0" t="s">
        <v>16</v>
      </c>
      <c r="O22" s="0" t="n">
        <v>0</v>
      </c>
      <c r="P22" s="0" t="n">
        <v>0</v>
      </c>
      <c r="Q22" s="0" t="n">
        <v>1</v>
      </c>
      <c r="R22" s="0" t="n">
        <v>0</v>
      </c>
      <c r="S22" s="0" t="n">
        <v>0</v>
      </c>
      <c r="T22" s="0" t="s">
        <v>98</v>
      </c>
      <c r="U22" s="0" t="s">
        <v>21</v>
      </c>
      <c r="V22" s="0" t="n">
        <v>1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D22" s="0" t="n">
        <v>136.082135523614</v>
      </c>
      <c r="AE22" s="0" t="n">
        <v>0</v>
      </c>
      <c r="AF22" s="0" t="n">
        <v>0</v>
      </c>
      <c r="AG22" s="0" t="s">
        <v>99</v>
      </c>
      <c r="AH22" s="0" t="n">
        <v>1</v>
      </c>
      <c r="AI22" s="0" t="s">
        <v>120</v>
      </c>
      <c r="AK22" s="0" t="n">
        <v>19.3182751540041</v>
      </c>
      <c r="AL22" s="0" t="n">
        <v>0</v>
      </c>
      <c r="AM22" s="0" t="n">
        <v>155.400410677618</v>
      </c>
      <c r="AN22" s="198" t="n">
        <v>4</v>
      </c>
      <c r="AO22" s="0" t="n">
        <v>0</v>
      </c>
      <c r="AR22" s="0" t="n">
        <v>1.14285714285714</v>
      </c>
      <c r="AS22" s="0" t="n">
        <v>10</v>
      </c>
      <c r="AT22" s="0" t="n">
        <v>3</v>
      </c>
      <c r="AU22" s="0" t="n">
        <v>3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0</v>
      </c>
      <c r="BC22" s="0" t="n">
        <v>2</v>
      </c>
      <c r="BD22" s="198" t="n">
        <v>0</v>
      </c>
      <c r="BH22" s="0" t="s">
        <v>101</v>
      </c>
      <c r="BJ22" s="198" t="n">
        <v>19.5811088295688</v>
      </c>
      <c r="BK22" s="198" t="n">
        <v>596</v>
      </c>
      <c r="BL22" s="0" t="n">
        <v>0</v>
      </c>
      <c r="BO22" s="0" t="n">
        <v>12.5503080082136</v>
      </c>
      <c r="BP22" s="0" t="n">
        <v>382</v>
      </c>
      <c r="BQ22" s="0" t="n">
        <v>0</v>
      </c>
      <c r="BS22" s="0" t="n">
        <v>12.5503080082136</v>
      </c>
      <c r="BT22" s="0" t="n">
        <v>382</v>
      </c>
      <c r="BU22" s="0" t="n">
        <v>0</v>
      </c>
      <c r="BW22" s="0" t="n">
        <v>1</v>
      </c>
      <c r="BY22" s="0" t="n">
        <v>12.5503080082136</v>
      </c>
      <c r="BZ22" s="0" t="n">
        <v>382</v>
      </c>
      <c r="CA22" s="0" t="n">
        <v>0</v>
      </c>
      <c r="CC22" s="0" t="n">
        <v>12.5503080082136</v>
      </c>
      <c r="CD22" s="0" t="n">
        <v>382</v>
      </c>
      <c r="CG22" s="0" t="n">
        <v>4</v>
      </c>
      <c r="CH22" s="0" t="n">
        <v>84.4</v>
      </c>
    </row>
    <row r="23" customFormat="false" ht="15" hidden="false" customHeight="false" outlineLevel="0" collapsed="false">
      <c r="C23" s="0" t="n">
        <v>32</v>
      </c>
      <c r="D23" s="0" t="n">
        <v>21</v>
      </c>
      <c r="E23" s="0" t="n">
        <v>8700</v>
      </c>
      <c r="H23" s="0" t="s">
        <v>95</v>
      </c>
      <c r="J23" s="198" t="n">
        <v>61.8754277891855</v>
      </c>
      <c r="K23" s="0" t="n">
        <v>1</v>
      </c>
      <c r="L23" s="0" t="s">
        <v>159</v>
      </c>
      <c r="M23" s="0" t="s">
        <v>97</v>
      </c>
      <c r="N23" s="0" t="s">
        <v>16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s">
        <v>98</v>
      </c>
      <c r="U23" s="0" t="s">
        <v>21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D23" s="0" t="n">
        <v>62.6858316221766</v>
      </c>
      <c r="AE23" s="0" t="n">
        <v>0</v>
      </c>
      <c r="AF23" s="0" t="n">
        <v>0</v>
      </c>
      <c r="AG23" s="0" t="s">
        <v>167</v>
      </c>
      <c r="AH23" s="0" t="n">
        <v>0</v>
      </c>
      <c r="AI23" s="0" t="s">
        <v>105</v>
      </c>
      <c r="AK23" s="0" t="n">
        <v>3.02258726899384</v>
      </c>
      <c r="AL23" s="0" t="n">
        <v>0</v>
      </c>
      <c r="AM23" s="0" t="n">
        <v>65.7084188911704</v>
      </c>
      <c r="AN23" s="198" t="n">
        <v>1</v>
      </c>
      <c r="AO23" s="0" t="n">
        <v>1</v>
      </c>
      <c r="AR23" s="0" t="n">
        <v>1.85714285714286</v>
      </c>
      <c r="AS23" s="0" t="n">
        <v>11</v>
      </c>
      <c r="AT23" s="0" t="n">
        <v>5</v>
      </c>
      <c r="AU23" s="0" t="n">
        <v>55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198" t="n">
        <v>0</v>
      </c>
      <c r="BH23" s="0" t="s">
        <v>101</v>
      </c>
      <c r="BJ23" s="198" t="n">
        <v>19.3182751540041</v>
      </c>
      <c r="BK23" s="198" t="n">
        <v>588</v>
      </c>
      <c r="BL23" s="0" t="n">
        <v>0</v>
      </c>
      <c r="BO23" s="0" t="n">
        <v>15.7700205338809</v>
      </c>
      <c r="BP23" s="0" t="n">
        <v>480</v>
      </c>
      <c r="BQ23" s="0" t="n">
        <v>0</v>
      </c>
      <c r="BS23" s="0" t="n">
        <v>15.7700205338809</v>
      </c>
      <c r="BT23" s="0" t="n">
        <v>480</v>
      </c>
      <c r="BU23" s="0" t="n">
        <v>0</v>
      </c>
      <c r="BW23" s="0" t="n">
        <v>1</v>
      </c>
      <c r="BY23" s="0" t="n">
        <v>15.7700205338809</v>
      </c>
      <c r="BZ23" s="0" t="n">
        <v>480</v>
      </c>
      <c r="CA23" s="0" t="n">
        <v>0</v>
      </c>
      <c r="CC23" s="0" t="n">
        <v>15.7700205338809</v>
      </c>
      <c r="CD23" s="0" t="n">
        <v>480</v>
      </c>
      <c r="CG23" s="0" t="n">
        <v>1</v>
      </c>
      <c r="CH23" s="0" t="n">
        <v>5.22</v>
      </c>
    </row>
    <row r="24" customFormat="false" ht="15" hidden="false" customHeight="false" outlineLevel="0" collapsed="false">
      <c r="C24" s="0" t="n">
        <v>19</v>
      </c>
      <c r="D24" s="0" t="n">
        <v>22</v>
      </c>
      <c r="E24" s="0" t="n">
        <v>9700</v>
      </c>
      <c r="H24" s="0" t="s">
        <v>95</v>
      </c>
      <c r="J24" s="198" t="n">
        <v>50.009582477755</v>
      </c>
      <c r="K24" s="0" t="n">
        <v>0</v>
      </c>
      <c r="L24" s="0" t="s">
        <v>96</v>
      </c>
      <c r="M24" s="0" t="s">
        <v>170</v>
      </c>
      <c r="N24" s="0" t="s">
        <v>17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s">
        <v>171</v>
      </c>
      <c r="U24" s="0" t="s">
        <v>17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</v>
      </c>
      <c r="AA24" s="0" t="n">
        <v>0</v>
      </c>
      <c r="AD24" s="0" t="n">
        <v>75.9917864476386</v>
      </c>
      <c r="AE24" s="0" t="n">
        <v>1</v>
      </c>
      <c r="AF24" s="0" t="n">
        <v>0</v>
      </c>
      <c r="AG24" s="0" t="s">
        <v>99</v>
      </c>
      <c r="AH24" s="0" t="n">
        <v>1</v>
      </c>
      <c r="AI24" s="0" t="s">
        <v>172</v>
      </c>
      <c r="AK24" s="0" t="n">
        <v>20.8624229979466</v>
      </c>
      <c r="AL24" s="0" t="n">
        <v>56.0164271047228</v>
      </c>
      <c r="AM24" s="0" t="n">
        <v>152.870636550308</v>
      </c>
      <c r="AN24" s="198" t="n">
        <v>2</v>
      </c>
      <c r="AO24" s="0" t="n">
        <v>0</v>
      </c>
      <c r="AR24" s="0" t="n">
        <v>1.57142857142857</v>
      </c>
      <c r="AS24" s="0" t="n">
        <v>10</v>
      </c>
      <c r="AT24" s="0" t="n">
        <v>5</v>
      </c>
      <c r="AU24" s="0" t="n">
        <v>5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2</v>
      </c>
      <c r="BD24" s="198" t="n">
        <v>0</v>
      </c>
      <c r="BJ24" s="198" t="n">
        <v>69.1581108829569</v>
      </c>
      <c r="BK24" s="198" t="n">
        <v>2105</v>
      </c>
      <c r="BL24" s="0" t="n">
        <v>1</v>
      </c>
      <c r="BN24" s="0" t="n">
        <v>31.7700205338809</v>
      </c>
      <c r="BO24" s="0" t="n">
        <v>33.4455852156057</v>
      </c>
      <c r="BP24" s="0" t="n">
        <v>1018</v>
      </c>
      <c r="BQ24" s="0" t="n">
        <v>1</v>
      </c>
      <c r="BS24" s="0" t="n">
        <v>52.1067761806982</v>
      </c>
      <c r="BT24" s="0" t="n">
        <v>1586</v>
      </c>
      <c r="BU24" s="0" t="n">
        <v>1</v>
      </c>
      <c r="BV24" s="0" t="n">
        <v>0</v>
      </c>
      <c r="BW24" s="0" t="n">
        <v>0</v>
      </c>
      <c r="BX24" s="0" t="n">
        <v>36961</v>
      </c>
      <c r="BY24" s="0" t="n">
        <v>33.4455852156057</v>
      </c>
      <c r="BZ24" s="0" t="n">
        <v>1018</v>
      </c>
      <c r="CA24" s="0" t="n">
        <v>1</v>
      </c>
      <c r="CC24" s="0" t="n">
        <v>47.0800821355236</v>
      </c>
      <c r="CD24" s="0" t="n">
        <v>1433</v>
      </c>
      <c r="CE24" s="0" t="s">
        <v>173</v>
      </c>
      <c r="CF24" s="0" t="s">
        <v>173</v>
      </c>
      <c r="CG24" s="0" t="n">
        <v>3</v>
      </c>
      <c r="CH24" s="0" t="n">
        <v>23.29</v>
      </c>
    </row>
    <row r="25" customFormat="false" ht="15" hidden="false" customHeight="false" outlineLevel="0" collapsed="false">
      <c r="C25" s="0" t="n">
        <v>22</v>
      </c>
      <c r="D25" s="0" t="n">
        <v>23</v>
      </c>
      <c r="E25" s="0" t="n">
        <v>9700</v>
      </c>
      <c r="H25" s="0" t="s">
        <v>95</v>
      </c>
      <c r="J25" s="198" t="n">
        <v>77.4976043805613</v>
      </c>
      <c r="K25" s="0" t="n">
        <v>1</v>
      </c>
      <c r="L25" s="0" t="s">
        <v>178</v>
      </c>
      <c r="M25" s="0" t="s">
        <v>179</v>
      </c>
      <c r="N25" s="0" t="s">
        <v>14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s">
        <v>180</v>
      </c>
      <c r="U25" s="0" t="s">
        <v>21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D25" s="0" t="n">
        <v>0</v>
      </c>
      <c r="AE25" s="0" t="n">
        <v>1</v>
      </c>
      <c r="AF25" s="0" t="n">
        <v>1</v>
      </c>
      <c r="AG25" s="0" t="s">
        <v>107</v>
      </c>
      <c r="AH25" s="0" t="n">
        <v>1</v>
      </c>
      <c r="AI25" s="0" t="s">
        <v>100</v>
      </c>
      <c r="AK25" s="0" t="n">
        <v>14.3901437371663</v>
      </c>
      <c r="AL25" s="0" t="n">
        <v>4.96098562628337</v>
      </c>
      <c r="AM25" s="0" t="n">
        <v>19.3511293634497</v>
      </c>
      <c r="AN25" s="198" t="n">
        <v>1</v>
      </c>
      <c r="AO25" s="0" t="n">
        <v>1</v>
      </c>
      <c r="AR25" s="0" t="n">
        <v>1.57142857142857</v>
      </c>
      <c r="AS25" s="0" t="n">
        <v>10</v>
      </c>
      <c r="AT25" s="0" t="n">
        <v>5</v>
      </c>
      <c r="AU25" s="0" t="n">
        <v>50</v>
      </c>
      <c r="AV25" s="0" t="n">
        <v>0</v>
      </c>
      <c r="AW25" s="0" t="n">
        <v>0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198" t="n">
        <v>1</v>
      </c>
      <c r="BJ25" s="198" t="n">
        <v>67.4168377823409</v>
      </c>
      <c r="BK25" s="198" t="n">
        <v>2052</v>
      </c>
      <c r="BL25" s="0" t="n">
        <v>1</v>
      </c>
      <c r="BN25" s="0" t="n">
        <v>54.4065708418891</v>
      </c>
      <c r="BO25" s="0" t="n">
        <v>54.8993839835729</v>
      </c>
      <c r="BP25" s="0" t="n">
        <v>1671</v>
      </c>
      <c r="BQ25" s="0" t="n">
        <v>1</v>
      </c>
      <c r="BS25" s="0" t="n">
        <v>54.8993839835729</v>
      </c>
      <c r="BT25" s="0" t="n">
        <v>1671</v>
      </c>
      <c r="BU25" s="0" t="n">
        <v>1</v>
      </c>
      <c r="BV25" s="0" t="n">
        <v>0</v>
      </c>
      <c r="BW25" s="0" t="n">
        <v>0</v>
      </c>
      <c r="BX25" s="0" t="n">
        <v>37629</v>
      </c>
      <c r="BY25" s="0" t="n">
        <v>54.8993839835729</v>
      </c>
      <c r="BZ25" s="0" t="n">
        <v>1671</v>
      </c>
      <c r="CA25" s="0" t="n">
        <v>1</v>
      </c>
      <c r="CC25" s="0" t="n">
        <v>54.8993839835729</v>
      </c>
      <c r="CD25" s="0" t="n">
        <v>1671</v>
      </c>
      <c r="CE25" s="0" t="s">
        <v>173</v>
      </c>
      <c r="CF25" s="0" t="s">
        <v>173</v>
      </c>
      <c r="CG25" s="0" t="n">
        <v>1</v>
      </c>
      <c r="CH25" s="0" t="n">
        <v>5.78</v>
      </c>
    </row>
    <row r="26" customFormat="false" ht="15" hidden="false" customHeight="false" outlineLevel="0" collapsed="false">
      <c r="C26" s="0" t="n">
        <v>33</v>
      </c>
      <c r="D26" s="0" t="n">
        <v>24</v>
      </c>
      <c r="E26" s="0" t="n">
        <v>9700</v>
      </c>
      <c r="H26" s="0" t="s">
        <v>95</v>
      </c>
      <c r="J26" s="198" t="n">
        <v>53.388090349076</v>
      </c>
      <c r="K26" s="0" t="n">
        <v>0</v>
      </c>
      <c r="L26" s="0" t="s">
        <v>96</v>
      </c>
      <c r="M26" s="0" t="s">
        <v>184</v>
      </c>
      <c r="N26" s="0" t="s">
        <v>15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s">
        <v>185</v>
      </c>
      <c r="U26" s="0" t="s">
        <v>22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0</v>
      </c>
      <c r="AA26" s="0" t="n">
        <v>0</v>
      </c>
      <c r="AD26" s="0" t="n">
        <v>0</v>
      </c>
      <c r="AE26" s="0" t="n">
        <v>0</v>
      </c>
      <c r="AF26" s="0" t="n">
        <v>0</v>
      </c>
      <c r="AG26" s="0" t="s">
        <v>107</v>
      </c>
      <c r="AH26" s="0" t="n">
        <v>1</v>
      </c>
      <c r="AI26" s="0" t="s">
        <v>105</v>
      </c>
      <c r="AK26" s="0" t="n">
        <v>7.58932238193018</v>
      </c>
      <c r="AL26" s="0" t="n">
        <v>0</v>
      </c>
      <c r="AM26" s="0" t="n">
        <v>7.58932238193018</v>
      </c>
      <c r="AN26" s="198" t="n">
        <v>4</v>
      </c>
      <c r="AO26" s="0" t="n">
        <v>0</v>
      </c>
      <c r="AR26" s="0" t="n">
        <v>2.14285714285714</v>
      </c>
      <c r="AS26" s="0" t="n">
        <v>10</v>
      </c>
      <c r="AT26" s="0" t="n">
        <v>5</v>
      </c>
      <c r="AU26" s="0" t="n">
        <v>50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2</v>
      </c>
      <c r="BD26" s="198" t="n">
        <v>0</v>
      </c>
      <c r="BJ26" s="198" t="n">
        <v>67.3839835728953</v>
      </c>
      <c r="BK26" s="198" t="n">
        <v>2051</v>
      </c>
      <c r="BL26" s="0" t="n">
        <v>0</v>
      </c>
      <c r="BO26" s="0" t="n">
        <v>69.0924024640657</v>
      </c>
      <c r="BP26" s="0" t="n">
        <v>2103</v>
      </c>
      <c r="BQ26" s="0" t="n">
        <v>0</v>
      </c>
      <c r="BS26" s="0" t="n">
        <v>69.0924024640657</v>
      </c>
      <c r="BT26" s="0" t="n">
        <v>2103</v>
      </c>
      <c r="BU26" s="0" t="n">
        <v>0</v>
      </c>
      <c r="BV26" s="0" t="n">
        <v>1</v>
      </c>
      <c r="BW26" s="0" t="n">
        <v>1</v>
      </c>
      <c r="BY26" s="0" t="n">
        <v>69.0924024640657</v>
      </c>
      <c r="BZ26" s="0" t="n">
        <v>2103</v>
      </c>
      <c r="CA26" s="0" t="n">
        <v>0</v>
      </c>
      <c r="CC26" s="0" t="n">
        <v>69.0924024640657</v>
      </c>
      <c r="CD26" s="0" t="n">
        <v>2103</v>
      </c>
      <c r="CG26" s="0" t="n">
        <v>4</v>
      </c>
      <c r="CH26" s="0" t="n">
        <v>52.92</v>
      </c>
    </row>
    <row r="27" customFormat="false" ht="15" hidden="false" customHeight="false" outlineLevel="0" collapsed="false">
      <c r="C27" s="0" t="n">
        <v>37</v>
      </c>
      <c r="D27" s="0" t="n">
        <v>25</v>
      </c>
      <c r="E27" s="0" t="n">
        <v>9700</v>
      </c>
      <c r="H27" s="0" t="s">
        <v>95</v>
      </c>
      <c r="J27" s="198" t="n">
        <v>83.3702943189596</v>
      </c>
      <c r="K27" s="0" t="n">
        <v>1</v>
      </c>
      <c r="L27" s="0" t="s">
        <v>96</v>
      </c>
      <c r="M27" s="0" t="s">
        <v>97</v>
      </c>
      <c r="N27" s="0" t="s">
        <v>16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s">
        <v>188</v>
      </c>
      <c r="U27" s="0" t="s">
        <v>21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D27" s="0" t="n">
        <v>94.9815195071869</v>
      </c>
      <c r="AE27" s="0" t="n">
        <v>0</v>
      </c>
      <c r="AF27" s="0" t="n">
        <v>0</v>
      </c>
      <c r="AG27" s="0" t="s">
        <v>107</v>
      </c>
      <c r="AH27" s="0" t="n">
        <v>1</v>
      </c>
      <c r="AI27" s="0" t="s">
        <v>105</v>
      </c>
      <c r="AK27" s="0" t="n">
        <v>5.74948665297741</v>
      </c>
      <c r="AL27" s="0" t="n">
        <v>0</v>
      </c>
      <c r="AM27" s="0" t="n">
        <v>100.731006160164</v>
      </c>
      <c r="AN27" s="198" t="n">
        <v>1</v>
      </c>
      <c r="AO27" s="0" t="n">
        <v>1</v>
      </c>
      <c r="AR27" s="0" t="n">
        <v>2.14285714285714</v>
      </c>
      <c r="AS27" s="0" t="n">
        <v>12</v>
      </c>
      <c r="AT27" s="0" t="n">
        <v>4</v>
      </c>
      <c r="AU27" s="0" t="n">
        <v>48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198" t="n">
        <v>0</v>
      </c>
      <c r="BH27" s="0" t="s">
        <v>101</v>
      </c>
      <c r="BJ27" s="198" t="n">
        <v>69.2895277207392</v>
      </c>
      <c r="BK27" s="198" t="n">
        <v>2109</v>
      </c>
      <c r="BL27" s="0" t="n">
        <v>0</v>
      </c>
      <c r="BO27" s="0" t="n">
        <v>67.1540041067762</v>
      </c>
      <c r="BP27" s="0" t="n">
        <v>2044</v>
      </c>
      <c r="BQ27" s="0" t="n">
        <v>0</v>
      </c>
      <c r="BS27" s="0" t="n">
        <v>67.1540041067762</v>
      </c>
      <c r="BT27" s="0" t="n">
        <v>2044</v>
      </c>
      <c r="BU27" s="0" t="n">
        <v>0</v>
      </c>
      <c r="BV27" s="0" t="n">
        <v>1</v>
      </c>
      <c r="BW27" s="0" t="n">
        <v>1</v>
      </c>
      <c r="BY27" s="0" t="n">
        <v>67.1540041067762</v>
      </c>
      <c r="BZ27" s="0" t="n">
        <v>2044</v>
      </c>
      <c r="CA27" s="0" t="n">
        <v>0</v>
      </c>
      <c r="CC27" s="0" t="n">
        <v>67.1540041067762</v>
      </c>
      <c r="CD27" s="0" t="n">
        <v>2044</v>
      </c>
      <c r="CE27" s="0" t="s">
        <v>173</v>
      </c>
      <c r="CF27" s="0" t="s">
        <v>173</v>
      </c>
      <c r="CG27" s="0" t="n">
        <v>2</v>
      </c>
      <c r="CH27" s="0" t="n">
        <v>19.61</v>
      </c>
    </row>
    <row r="28" customFormat="false" ht="15" hidden="false" customHeight="false" outlineLevel="0" collapsed="false">
      <c r="C28" s="0" t="n">
        <v>39</v>
      </c>
      <c r="D28" s="0" t="n">
        <v>26</v>
      </c>
      <c r="E28" s="0" t="n">
        <v>9700</v>
      </c>
      <c r="H28" s="0" t="s">
        <v>95</v>
      </c>
      <c r="J28" s="198" t="n">
        <v>60.703627652293</v>
      </c>
      <c r="K28" s="0" t="n">
        <v>0</v>
      </c>
      <c r="L28" s="0" t="s">
        <v>96</v>
      </c>
      <c r="M28" s="0" t="s">
        <v>179</v>
      </c>
      <c r="N28" s="0" t="s">
        <v>14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s">
        <v>180</v>
      </c>
      <c r="U28" s="0" t="s">
        <v>21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D28" s="0" t="n">
        <v>3.05544147843943</v>
      </c>
      <c r="AE28" s="0" t="n">
        <v>0</v>
      </c>
      <c r="AF28" s="0" t="n">
        <v>0</v>
      </c>
      <c r="AG28" s="0" t="s">
        <v>107</v>
      </c>
      <c r="AH28" s="0" t="n">
        <v>1</v>
      </c>
      <c r="AI28" s="0" t="s">
        <v>100</v>
      </c>
      <c r="AK28" s="0" t="n">
        <v>13.305954825462</v>
      </c>
      <c r="AL28" s="0" t="n">
        <v>0</v>
      </c>
      <c r="AM28" s="0" t="n">
        <v>16.3613963039014</v>
      </c>
      <c r="AN28" s="198" t="n">
        <v>5</v>
      </c>
      <c r="AO28" s="0" t="n">
        <v>0</v>
      </c>
      <c r="AR28" s="0" t="n">
        <v>1.85714285714286</v>
      </c>
      <c r="AS28" s="0" t="n">
        <v>10</v>
      </c>
      <c r="AT28" s="0" t="n">
        <v>5</v>
      </c>
      <c r="AU28" s="0" t="n">
        <v>50</v>
      </c>
      <c r="AV28" s="0" t="n">
        <v>0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198" t="n">
        <v>0</v>
      </c>
      <c r="BJ28" s="198" t="n">
        <v>51.482546201232</v>
      </c>
      <c r="BK28" s="198" t="n">
        <v>1567</v>
      </c>
      <c r="BL28" s="0" t="n">
        <v>0</v>
      </c>
      <c r="BO28" s="0" t="n">
        <v>37.782340862423</v>
      </c>
      <c r="BP28" s="0" t="n">
        <v>1150</v>
      </c>
      <c r="BQ28" s="0" t="n">
        <v>0</v>
      </c>
      <c r="BS28" s="0" t="n">
        <v>37.782340862423</v>
      </c>
      <c r="BT28" s="0" t="n">
        <v>1150</v>
      </c>
      <c r="BU28" s="0" t="n">
        <v>0</v>
      </c>
      <c r="BV28" s="0" t="n">
        <v>1</v>
      </c>
      <c r="BW28" s="0" t="n">
        <v>1</v>
      </c>
      <c r="BY28" s="0" t="n">
        <v>37.782340862423</v>
      </c>
      <c r="BZ28" s="0" t="n">
        <v>1150</v>
      </c>
      <c r="CA28" s="0" t="n">
        <v>0</v>
      </c>
      <c r="CC28" s="0" t="n">
        <v>37.782340862423</v>
      </c>
      <c r="CD28" s="0" t="n">
        <v>1150</v>
      </c>
      <c r="CE28" s="0" t="s">
        <v>173</v>
      </c>
      <c r="CF28" s="0" t="s">
        <v>173</v>
      </c>
      <c r="CG28" s="0" t="n">
        <v>4</v>
      </c>
      <c r="CH28" s="0" t="n">
        <v>55.13</v>
      </c>
    </row>
    <row r="29" customFormat="false" ht="15" hidden="false" customHeight="false" outlineLevel="0" collapsed="false">
      <c r="C29" s="0" t="n">
        <v>42</v>
      </c>
      <c r="D29" s="0" t="n">
        <v>27</v>
      </c>
      <c r="E29" s="0" t="n">
        <v>9700</v>
      </c>
      <c r="H29" s="0" t="s">
        <v>95</v>
      </c>
      <c r="J29" s="198" t="n">
        <v>63.9425051334702</v>
      </c>
      <c r="K29" s="0" t="n">
        <v>0</v>
      </c>
      <c r="L29" s="0" t="s">
        <v>136</v>
      </c>
      <c r="M29" s="0" t="s">
        <v>194</v>
      </c>
      <c r="N29" s="0" t="s">
        <v>14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s">
        <v>180</v>
      </c>
      <c r="U29" s="0" t="s">
        <v>21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D29" s="0" t="n">
        <v>0</v>
      </c>
      <c r="AE29" s="0" t="n">
        <v>0</v>
      </c>
      <c r="AF29" s="0" t="n">
        <v>0</v>
      </c>
      <c r="AG29" s="0" t="s">
        <v>107</v>
      </c>
      <c r="AH29" s="0" t="n">
        <v>1</v>
      </c>
      <c r="AI29" s="0" t="s">
        <v>100</v>
      </c>
      <c r="AK29" s="0" t="n">
        <v>2.29979466119097</v>
      </c>
      <c r="AL29" s="0" t="n">
        <v>0</v>
      </c>
      <c r="AM29" s="0" t="n">
        <v>2.29979466119097</v>
      </c>
      <c r="AN29" s="198" t="n">
        <v>2</v>
      </c>
      <c r="AO29" s="0" t="n">
        <v>0</v>
      </c>
      <c r="AR29" s="0" t="n">
        <v>1.85714285714286</v>
      </c>
      <c r="AS29" s="0" t="n">
        <v>10</v>
      </c>
      <c r="AT29" s="0" t="n">
        <v>5</v>
      </c>
      <c r="AU29" s="0" t="n">
        <v>50</v>
      </c>
      <c r="AV29" s="0" t="n">
        <v>0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198" t="n">
        <v>0</v>
      </c>
      <c r="BJ29" s="198" t="n">
        <v>62.2258726899384</v>
      </c>
      <c r="BK29" s="198" t="n">
        <v>1894</v>
      </c>
      <c r="BL29" s="0" t="n">
        <v>1</v>
      </c>
      <c r="BN29" s="0" t="n">
        <v>19.9425051334702</v>
      </c>
      <c r="BO29" s="0" t="n">
        <v>21.2566735112936</v>
      </c>
      <c r="BP29" s="0" t="n">
        <v>647</v>
      </c>
      <c r="BQ29" s="0" t="n">
        <v>1</v>
      </c>
      <c r="BS29" s="0" t="n">
        <v>36.8952772073922</v>
      </c>
      <c r="BT29" s="0" t="n">
        <v>1123</v>
      </c>
      <c r="BU29" s="0" t="n">
        <v>1</v>
      </c>
      <c r="BV29" s="0" t="n">
        <v>0</v>
      </c>
      <c r="BW29" s="0" t="n">
        <v>0</v>
      </c>
      <c r="BX29" s="0" t="n">
        <v>36830</v>
      </c>
      <c r="BY29" s="0" t="n">
        <v>21.2566735112936</v>
      </c>
      <c r="BZ29" s="0" t="n">
        <v>647</v>
      </c>
      <c r="CA29" s="0" t="n">
        <v>1</v>
      </c>
      <c r="CC29" s="0" t="n">
        <v>36.8952772073922</v>
      </c>
      <c r="CD29" s="0" t="n">
        <v>1123</v>
      </c>
      <c r="CE29" s="0" t="s">
        <v>195</v>
      </c>
      <c r="CF29" s="0" t="s">
        <v>196</v>
      </c>
      <c r="CG29" s="0" t="n">
        <v>3</v>
      </c>
      <c r="CH29" s="0" t="n">
        <v>20.07</v>
      </c>
    </row>
    <row r="30" customFormat="false" ht="15" hidden="false" customHeight="false" outlineLevel="0" collapsed="false">
      <c r="C30" s="0" t="n">
        <v>50</v>
      </c>
      <c r="D30" s="0" t="n">
        <v>28</v>
      </c>
      <c r="E30" s="0" t="n">
        <v>9700</v>
      </c>
      <c r="H30" s="0" t="s">
        <v>95</v>
      </c>
      <c r="J30" s="198" t="n">
        <v>50.0177960301164</v>
      </c>
      <c r="K30" s="0" t="n">
        <v>1</v>
      </c>
      <c r="L30" s="0" t="s">
        <v>96</v>
      </c>
      <c r="M30" s="0" t="s">
        <v>200</v>
      </c>
      <c r="N30" s="0" t="s">
        <v>201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s">
        <v>180</v>
      </c>
      <c r="U30" s="0" t="s">
        <v>21</v>
      </c>
      <c r="V30" s="0" t="n">
        <v>1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D30" s="0" t="n">
        <v>54.4722792607803</v>
      </c>
      <c r="AE30" s="0" t="n">
        <v>1</v>
      </c>
      <c r="AF30" s="0" t="n">
        <v>0</v>
      </c>
      <c r="AG30" s="0" t="s">
        <v>143</v>
      </c>
      <c r="AH30" s="0" t="n">
        <v>1</v>
      </c>
      <c r="AI30" s="0" t="s">
        <v>105</v>
      </c>
      <c r="AK30" s="0" t="n">
        <v>58.9733059548255</v>
      </c>
      <c r="AL30" s="0" t="n">
        <v>23.9835728952772</v>
      </c>
      <c r="AM30" s="0" t="n">
        <v>137.429158110883</v>
      </c>
      <c r="AN30" s="198" t="n">
        <v>2</v>
      </c>
      <c r="AO30" s="0" t="n">
        <v>0</v>
      </c>
      <c r="AR30" s="0" t="n">
        <v>2.14285714285714</v>
      </c>
      <c r="AS30" s="0" t="n">
        <v>11</v>
      </c>
      <c r="AT30" s="0" t="n">
        <v>5</v>
      </c>
      <c r="AU30" s="0" t="n">
        <v>55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198" t="n">
        <v>0</v>
      </c>
      <c r="BJ30" s="198" t="n">
        <v>58.5790554414784</v>
      </c>
      <c r="BK30" s="198" t="n">
        <v>1783</v>
      </c>
      <c r="BL30" s="0" t="n">
        <v>1</v>
      </c>
      <c r="BN30" s="0" t="n">
        <v>12.3203285420945</v>
      </c>
      <c r="BO30" s="0" t="n">
        <v>13.6673511293635</v>
      </c>
      <c r="BP30" s="0" t="n">
        <v>416</v>
      </c>
      <c r="BQ30" s="0" t="n">
        <v>0</v>
      </c>
      <c r="BS30" s="0" t="n">
        <v>46.4887063655031</v>
      </c>
      <c r="BT30" s="0" t="n">
        <v>1415</v>
      </c>
      <c r="BU30" s="0" t="n">
        <v>1</v>
      </c>
      <c r="BV30" s="0" t="n">
        <v>1</v>
      </c>
      <c r="BW30" s="0" t="n">
        <v>1</v>
      </c>
      <c r="BX30" s="0" t="n">
        <v>36710</v>
      </c>
      <c r="BY30" s="0" t="n">
        <v>13.6673511293635</v>
      </c>
      <c r="BZ30" s="0" t="n">
        <v>416</v>
      </c>
      <c r="CA30" s="0" t="n">
        <v>0</v>
      </c>
      <c r="CC30" s="0" t="n">
        <v>46.4887063655031</v>
      </c>
      <c r="CD30" s="0" t="n">
        <v>1415</v>
      </c>
      <c r="CE30" s="0" t="s">
        <v>195</v>
      </c>
      <c r="CF30" s="0" t="s">
        <v>202</v>
      </c>
      <c r="CG30" s="0" t="n">
        <v>1</v>
      </c>
      <c r="CH30" s="0" t="n">
        <v>7.36</v>
      </c>
    </row>
    <row r="31" customFormat="false" ht="15" hidden="false" customHeight="false" outlineLevel="0" collapsed="false">
      <c r="C31" s="0" t="n">
        <v>56</v>
      </c>
      <c r="D31" s="0" t="n">
        <v>29</v>
      </c>
      <c r="E31" s="0" t="n">
        <v>9700</v>
      </c>
      <c r="H31" s="0" t="s">
        <v>95</v>
      </c>
      <c r="J31" s="198" t="n">
        <v>67.7399041752225</v>
      </c>
      <c r="K31" s="0" t="n">
        <v>0</v>
      </c>
      <c r="L31" s="0" t="s">
        <v>136</v>
      </c>
      <c r="M31" s="0" t="s">
        <v>205</v>
      </c>
      <c r="N31" s="0" t="s">
        <v>14</v>
      </c>
      <c r="O31" s="0" t="n">
        <v>1</v>
      </c>
      <c r="P31" s="0" t="n">
        <v>0</v>
      </c>
      <c r="Q31" s="0" t="n">
        <v>0</v>
      </c>
      <c r="R31" s="0" t="n">
        <v>0</v>
      </c>
      <c r="S31" s="0" t="n">
        <v>0</v>
      </c>
      <c r="T31" s="0" t="s">
        <v>180</v>
      </c>
      <c r="U31" s="0" t="s">
        <v>21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D31" s="0" t="n">
        <v>0.295687885010267</v>
      </c>
      <c r="AE31" s="0" t="n">
        <v>1</v>
      </c>
      <c r="AF31" s="0" t="n">
        <v>0</v>
      </c>
      <c r="AG31" s="0" t="s">
        <v>107</v>
      </c>
      <c r="AH31" s="0" t="n">
        <v>1</v>
      </c>
      <c r="AI31" s="0" t="s">
        <v>100</v>
      </c>
      <c r="AK31" s="0" t="n">
        <v>0.82135523613963</v>
      </c>
      <c r="AL31" s="0" t="n">
        <v>17.4784394250513</v>
      </c>
      <c r="AM31" s="0" t="n">
        <v>18.5954825462012</v>
      </c>
      <c r="AN31" s="198" t="n">
        <v>2</v>
      </c>
      <c r="AO31" s="0" t="n">
        <v>0</v>
      </c>
      <c r="AR31" s="0" t="n">
        <v>1.85714285714286</v>
      </c>
      <c r="AS31" s="0" t="n">
        <v>10</v>
      </c>
      <c r="AT31" s="0" t="n">
        <v>4.5</v>
      </c>
      <c r="AU31" s="0" t="n">
        <v>45</v>
      </c>
      <c r="AV31" s="0" t="n">
        <v>0</v>
      </c>
      <c r="AW31" s="0" t="n">
        <v>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198" t="n">
        <v>1</v>
      </c>
      <c r="BJ31" s="198" t="n">
        <v>44.3860369609856</v>
      </c>
      <c r="BK31" s="198" t="n">
        <v>1351</v>
      </c>
      <c r="BL31" s="0" t="n">
        <v>0</v>
      </c>
      <c r="BO31" s="0" t="n">
        <v>40.476386036961</v>
      </c>
      <c r="BP31" s="0" t="n">
        <v>1232</v>
      </c>
      <c r="BQ31" s="0" t="n">
        <v>1</v>
      </c>
      <c r="BS31" s="0" t="n">
        <v>30.7843942505133</v>
      </c>
      <c r="BT31" s="0" t="n">
        <v>937</v>
      </c>
      <c r="BU31" s="0" t="n">
        <v>1</v>
      </c>
      <c r="BV31" s="0" t="n">
        <v>0</v>
      </c>
      <c r="BW31" s="0" t="n">
        <v>0</v>
      </c>
      <c r="BX31" s="0" t="n">
        <v>37330</v>
      </c>
      <c r="BY31" s="0" t="n">
        <v>30.7843942505133</v>
      </c>
      <c r="BZ31" s="0" t="n">
        <v>937</v>
      </c>
      <c r="CA31" s="0" t="n">
        <v>1</v>
      </c>
      <c r="CC31" s="0" t="n">
        <v>30.7843942505133</v>
      </c>
      <c r="CD31" s="0" t="n">
        <v>937</v>
      </c>
      <c r="CE31" s="0" t="s">
        <v>173</v>
      </c>
      <c r="CF31" s="0" t="s">
        <v>173</v>
      </c>
      <c r="CG31" s="0" t="n">
        <v>3</v>
      </c>
      <c r="CH31" s="0" t="n">
        <v>40.2</v>
      </c>
    </row>
    <row r="32" customFormat="false" ht="15" hidden="false" customHeight="false" outlineLevel="0" collapsed="false">
      <c r="C32" s="0" t="n">
        <v>58</v>
      </c>
      <c r="D32" s="0" t="n">
        <v>30</v>
      </c>
      <c r="E32" s="0" t="n">
        <v>9700</v>
      </c>
      <c r="H32" s="0" t="s">
        <v>95</v>
      </c>
      <c r="J32" s="198" t="n">
        <v>54.0971937029432</v>
      </c>
      <c r="K32" s="0" t="n">
        <v>1</v>
      </c>
      <c r="L32" s="0" t="s">
        <v>96</v>
      </c>
      <c r="M32" s="0" t="s">
        <v>97</v>
      </c>
      <c r="N32" s="0" t="s">
        <v>16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0</v>
      </c>
      <c r="T32" s="0" t="s">
        <v>208</v>
      </c>
      <c r="U32" s="0" t="s">
        <v>21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D32" s="0" t="n">
        <v>67.1868583162218</v>
      </c>
      <c r="AE32" s="0" t="n">
        <v>0</v>
      </c>
      <c r="AF32" s="0" t="n">
        <v>1</v>
      </c>
      <c r="AG32" s="0" t="s">
        <v>99</v>
      </c>
      <c r="AH32" s="0" t="n">
        <v>1</v>
      </c>
      <c r="AI32" s="0" t="s">
        <v>100</v>
      </c>
      <c r="AK32" s="0" t="n">
        <v>15.8357289527721</v>
      </c>
      <c r="AL32" s="0" t="n">
        <v>0</v>
      </c>
      <c r="AM32" s="0" t="n">
        <v>83.0225872689939</v>
      </c>
      <c r="AN32" s="198" t="n">
        <v>5</v>
      </c>
      <c r="AO32" s="0" t="n">
        <v>0</v>
      </c>
      <c r="AR32" s="0" t="n">
        <v>2</v>
      </c>
      <c r="AS32" s="0" t="n">
        <v>10</v>
      </c>
      <c r="AT32" s="0" t="n">
        <v>5</v>
      </c>
      <c r="AU32" s="0" t="n">
        <v>50</v>
      </c>
      <c r="AV32" s="0" t="n">
        <v>0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198" t="n">
        <v>0</v>
      </c>
      <c r="BH32" s="0" t="s">
        <v>101</v>
      </c>
      <c r="BJ32" s="198" t="n">
        <v>58.9733059548255</v>
      </c>
      <c r="BK32" s="198" t="n">
        <v>1795</v>
      </c>
      <c r="BL32" s="0" t="n">
        <v>0</v>
      </c>
      <c r="BO32" s="0" t="n">
        <v>56.4106776180698</v>
      </c>
      <c r="BP32" s="0" t="n">
        <v>1717</v>
      </c>
      <c r="BQ32" s="0" t="n">
        <v>1</v>
      </c>
      <c r="BS32" s="0" t="n">
        <v>8.96919917864476</v>
      </c>
      <c r="BT32" s="0" t="n">
        <v>273</v>
      </c>
      <c r="BU32" s="0" t="n">
        <v>1</v>
      </c>
      <c r="BV32" s="0" t="n">
        <v>0</v>
      </c>
      <c r="BW32" s="0" t="n">
        <v>0</v>
      </c>
      <c r="BX32" s="0" t="n">
        <v>36677</v>
      </c>
      <c r="BY32" s="0" t="n">
        <v>8.96919917864476</v>
      </c>
      <c r="BZ32" s="0" t="n">
        <v>273</v>
      </c>
      <c r="CA32" s="0" t="n">
        <v>1</v>
      </c>
      <c r="CC32" s="0" t="n">
        <v>8.96919917864476</v>
      </c>
      <c r="CD32" s="0" t="n">
        <v>273</v>
      </c>
      <c r="CE32" s="0" t="s">
        <v>209</v>
      </c>
      <c r="CF32" s="0" t="s">
        <v>210</v>
      </c>
      <c r="CG32" s="0" t="n">
        <v>2</v>
      </c>
      <c r="CH32" s="0" t="n">
        <v>16.7</v>
      </c>
    </row>
    <row r="33" customFormat="false" ht="15" hidden="false" customHeight="false" outlineLevel="0" collapsed="false">
      <c r="C33" s="0" t="n">
        <v>62</v>
      </c>
      <c r="D33" s="0" t="n">
        <v>31</v>
      </c>
      <c r="E33" s="0" t="n">
        <v>9700</v>
      </c>
      <c r="H33" s="0" t="s">
        <v>95</v>
      </c>
      <c r="J33" s="198" t="n">
        <v>43.6659822039699</v>
      </c>
      <c r="K33" s="0" t="n">
        <v>1</v>
      </c>
      <c r="L33" s="0" t="s">
        <v>96</v>
      </c>
      <c r="M33" s="0" t="s">
        <v>97</v>
      </c>
      <c r="N33" s="0" t="s">
        <v>16</v>
      </c>
      <c r="O33" s="0" t="n">
        <v>0</v>
      </c>
      <c r="P33" s="0" t="n">
        <v>0</v>
      </c>
      <c r="Q33" s="0" t="n">
        <v>1</v>
      </c>
      <c r="R33" s="0" t="n">
        <v>0</v>
      </c>
      <c r="S33" s="0" t="n">
        <v>0</v>
      </c>
      <c r="T33" s="0" t="s">
        <v>188</v>
      </c>
      <c r="U33" s="0" t="s">
        <v>21</v>
      </c>
      <c r="V33" s="0" t="n">
        <v>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D33" s="0" t="n">
        <v>47.9342915811088</v>
      </c>
      <c r="AE33" s="0" t="n">
        <v>0</v>
      </c>
      <c r="AF33" s="0" t="n">
        <v>1</v>
      </c>
      <c r="AG33" s="0" t="s">
        <v>143</v>
      </c>
      <c r="AH33" s="0" t="n">
        <v>1</v>
      </c>
      <c r="AI33" s="0" t="s">
        <v>214</v>
      </c>
      <c r="AK33" s="0" t="n">
        <v>7.39219712525667</v>
      </c>
      <c r="AL33" s="0" t="n">
        <v>0</v>
      </c>
      <c r="AM33" s="0" t="n">
        <v>55.3264887063655</v>
      </c>
      <c r="AN33" s="198" t="n">
        <v>5</v>
      </c>
      <c r="AO33" s="0" t="n">
        <v>0</v>
      </c>
      <c r="AR33" s="0" t="n">
        <v>1.57142857142857</v>
      </c>
      <c r="AS33" s="0" t="n">
        <v>10</v>
      </c>
      <c r="AT33" s="0" t="n">
        <v>5</v>
      </c>
      <c r="AU33" s="0" t="n">
        <v>50</v>
      </c>
      <c r="AV33" s="0" t="n">
        <v>0</v>
      </c>
      <c r="AW33" s="0" t="n">
        <v>0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198" t="n">
        <v>0</v>
      </c>
      <c r="BH33" s="0" t="s">
        <v>101</v>
      </c>
      <c r="BJ33" s="198" t="n">
        <v>57.7248459958932</v>
      </c>
      <c r="BK33" s="198" t="n">
        <v>1757</v>
      </c>
      <c r="BL33" s="0" t="n">
        <v>0</v>
      </c>
      <c r="BO33" s="0" t="n">
        <v>53.7166324435318</v>
      </c>
      <c r="BP33" s="0" t="n">
        <v>1635</v>
      </c>
      <c r="BQ33" s="0" t="n">
        <v>0</v>
      </c>
      <c r="BS33" s="0" t="n">
        <v>53.7166324435318</v>
      </c>
      <c r="BT33" s="0" t="n">
        <v>1635</v>
      </c>
      <c r="BU33" s="0" t="n">
        <v>0</v>
      </c>
      <c r="BV33" s="0" t="n">
        <v>1</v>
      </c>
      <c r="BW33" s="0" t="n">
        <v>1</v>
      </c>
      <c r="BY33" s="0" t="n">
        <v>53.7166324435318</v>
      </c>
      <c r="BZ33" s="0" t="n">
        <v>1635</v>
      </c>
      <c r="CA33" s="0" t="n">
        <v>0</v>
      </c>
      <c r="CC33" s="0" t="n">
        <v>53.7166324435318</v>
      </c>
      <c r="CD33" s="0" t="n">
        <v>1635</v>
      </c>
      <c r="CG33" s="0" t="n">
        <v>2</v>
      </c>
      <c r="CH33" s="0" t="n">
        <v>19.25</v>
      </c>
    </row>
    <row r="34" customFormat="false" ht="15" hidden="false" customHeight="false" outlineLevel="0" collapsed="false">
      <c r="C34" s="0" t="n">
        <v>67</v>
      </c>
      <c r="D34" s="0" t="n">
        <v>32</v>
      </c>
      <c r="E34" s="0" t="n">
        <v>9700</v>
      </c>
      <c r="H34" s="0" t="s">
        <v>95</v>
      </c>
      <c r="J34" s="198" t="n">
        <v>39.482546201232</v>
      </c>
      <c r="K34" s="0" t="n">
        <v>1</v>
      </c>
      <c r="L34" s="0" t="s">
        <v>96</v>
      </c>
      <c r="M34" s="0" t="s">
        <v>97</v>
      </c>
      <c r="N34" s="0" t="s">
        <v>16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  <c r="T34" s="0" t="s">
        <v>188</v>
      </c>
      <c r="U34" s="0" t="s">
        <v>21</v>
      </c>
      <c r="V34" s="0" t="n">
        <v>1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D34" s="0" t="n">
        <v>0</v>
      </c>
      <c r="AE34" s="0" t="n">
        <v>0</v>
      </c>
      <c r="AF34" s="0" t="n">
        <v>1</v>
      </c>
      <c r="AG34" s="0" t="s">
        <v>107</v>
      </c>
      <c r="AH34" s="0" t="n">
        <v>1</v>
      </c>
      <c r="AI34" s="0" t="s">
        <v>217</v>
      </c>
      <c r="AK34" s="0" t="n">
        <v>45.7987679671458</v>
      </c>
      <c r="AL34" s="0" t="n">
        <v>0</v>
      </c>
      <c r="AM34" s="0" t="n">
        <v>45.7987679671458</v>
      </c>
      <c r="AN34" s="198" t="n">
        <v>3</v>
      </c>
      <c r="AO34" s="0" t="n">
        <v>0</v>
      </c>
      <c r="AR34" s="0" t="n">
        <v>0.571428571428571</v>
      </c>
      <c r="AS34" s="0" t="n">
        <v>10</v>
      </c>
      <c r="AT34" s="0" t="n">
        <v>5</v>
      </c>
      <c r="AU34" s="0" t="n">
        <v>50</v>
      </c>
      <c r="AV34" s="0" t="n">
        <v>0</v>
      </c>
      <c r="AW34" s="0" t="n">
        <v>0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198" t="n">
        <v>0</v>
      </c>
      <c r="BH34" s="0" t="s">
        <v>101</v>
      </c>
      <c r="BJ34" s="198" t="n">
        <v>56.1806981519507</v>
      </c>
      <c r="BK34" s="198" t="n">
        <v>1710</v>
      </c>
      <c r="BL34" s="0" t="n">
        <v>0</v>
      </c>
      <c r="BO34" s="0" t="n">
        <v>54.9979466119097</v>
      </c>
      <c r="BP34" s="0" t="n">
        <v>1674</v>
      </c>
      <c r="BQ34" s="0" t="n">
        <v>1</v>
      </c>
      <c r="BS34" s="0" t="n">
        <v>7.3264887063655</v>
      </c>
      <c r="BT34" s="0" t="n">
        <v>223</v>
      </c>
      <c r="BU34" s="0" t="n">
        <v>1</v>
      </c>
      <c r="BV34" s="0" t="n">
        <v>0</v>
      </c>
      <c r="BW34" s="0" t="n">
        <v>0</v>
      </c>
      <c r="BX34" s="0" t="n">
        <v>36712</v>
      </c>
      <c r="BY34" s="0" t="n">
        <v>7.3264887063655</v>
      </c>
      <c r="BZ34" s="0" t="n">
        <v>223</v>
      </c>
      <c r="CA34" s="0" t="n">
        <v>1</v>
      </c>
      <c r="CC34" s="0" t="n">
        <v>7.3264887063655</v>
      </c>
      <c r="CD34" s="0" t="n">
        <v>223</v>
      </c>
      <c r="CE34" s="0" t="s">
        <v>173</v>
      </c>
      <c r="CF34" s="0" t="s">
        <v>173</v>
      </c>
      <c r="CG34" s="0" t="n">
        <v>1</v>
      </c>
      <c r="CH34" s="0" t="n">
        <v>6.85</v>
      </c>
    </row>
    <row r="35" customFormat="false" ht="15" hidden="false" customHeight="false" outlineLevel="0" collapsed="false">
      <c r="C35" s="0" t="n">
        <v>70</v>
      </c>
      <c r="D35" s="0" t="n">
        <v>33</v>
      </c>
      <c r="E35" s="0" t="n">
        <v>9700</v>
      </c>
      <c r="H35" s="0" t="s">
        <v>95</v>
      </c>
      <c r="J35" s="198" t="n">
        <v>72.8980150581793</v>
      </c>
      <c r="K35" s="0" t="n">
        <v>1</v>
      </c>
      <c r="L35" s="0" t="s">
        <v>96</v>
      </c>
      <c r="M35" s="0" t="s">
        <v>97</v>
      </c>
      <c r="N35" s="0" t="s">
        <v>16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s">
        <v>188</v>
      </c>
      <c r="U35" s="0" t="s">
        <v>21</v>
      </c>
      <c r="V35" s="0" t="n">
        <v>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D35" s="0" t="n">
        <v>16.952772073922</v>
      </c>
      <c r="AE35" s="0" t="n">
        <v>1</v>
      </c>
      <c r="AF35" s="0" t="n">
        <v>0</v>
      </c>
      <c r="AG35" s="0" t="s">
        <v>99</v>
      </c>
      <c r="AH35" s="0" t="n">
        <v>1</v>
      </c>
      <c r="AI35" s="0" t="s">
        <v>100</v>
      </c>
      <c r="AK35" s="0" t="n">
        <v>1.01848049281314</v>
      </c>
      <c r="AL35" s="0" t="n">
        <v>55.0308008213552</v>
      </c>
      <c r="AM35" s="0" t="n">
        <v>73.0020533880904</v>
      </c>
      <c r="AN35" s="198" t="n">
        <v>2</v>
      </c>
      <c r="AO35" s="0" t="n">
        <v>0</v>
      </c>
      <c r="AR35" s="0" t="n">
        <v>1.28571428571429</v>
      </c>
      <c r="AS35" s="0" t="n">
        <v>10</v>
      </c>
      <c r="AT35" s="0" t="n">
        <v>3.5</v>
      </c>
      <c r="AU35" s="0" t="n">
        <v>35</v>
      </c>
      <c r="AV35" s="0" t="n">
        <v>0</v>
      </c>
      <c r="AW35" s="0" t="n">
        <v>0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2</v>
      </c>
      <c r="BD35" s="198" t="n">
        <v>0</v>
      </c>
      <c r="BH35" s="0" t="s">
        <v>101</v>
      </c>
      <c r="BJ35" s="198" t="n">
        <v>55.9835728952772</v>
      </c>
      <c r="BK35" s="198" t="n">
        <v>1704</v>
      </c>
      <c r="BL35" s="0" t="n">
        <v>0</v>
      </c>
      <c r="BO35" s="0" t="n">
        <v>39.8850102669405</v>
      </c>
      <c r="BP35" s="0" t="n">
        <v>1214</v>
      </c>
      <c r="BQ35" s="0" t="n">
        <v>1</v>
      </c>
      <c r="BS35" s="0" t="n">
        <v>13.0102669404517</v>
      </c>
      <c r="BT35" s="0" t="n">
        <v>396</v>
      </c>
      <c r="BU35" s="0" t="n">
        <v>1</v>
      </c>
      <c r="BV35" s="0" t="n">
        <v>0</v>
      </c>
      <c r="BW35" s="0" t="n">
        <v>0</v>
      </c>
      <c r="BX35" s="0" t="n">
        <v>36891</v>
      </c>
      <c r="BY35" s="0" t="n">
        <v>13.0102669404517</v>
      </c>
      <c r="BZ35" s="0" t="n">
        <v>396</v>
      </c>
      <c r="CA35" s="0" t="n">
        <v>1</v>
      </c>
      <c r="CC35" s="0" t="n">
        <v>13.0102669404517</v>
      </c>
      <c r="CD35" s="0" t="n">
        <v>396</v>
      </c>
      <c r="CE35" s="0" t="s">
        <v>173</v>
      </c>
      <c r="CF35" s="0" t="s">
        <v>173</v>
      </c>
      <c r="CG35" s="0" t="n">
        <v>5</v>
      </c>
      <c r="CH35" s="0" t="n">
        <v>402.49</v>
      </c>
    </row>
    <row r="36" customFormat="false" ht="15" hidden="false" customHeight="false" outlineLevel="0" collapsed="false">
      <c r="C36" s="0" t="n">
        <v>76</v>
      </c>
      <c r="D36" s="0" t="n">
        <v>34</v>
      </c>
      <c r="E36" s="0" t="n">
        <v>9700</v>
      </c>
      <c r="H36" s="0" t="s">
        <v>224</v>
      </c>
      <c r="J36" s="198" t="n">
        <v>78.4312114989733</v>
      </c>
      <c r="K36" s="0" t="n">
        <v>1</v>
      </c>
      <c r="L36" s="0" t="s">
        <v>225</v>
      </c>
      <c r="M36" s="0" t="s">
        <v>105</v>
      </c>
      <c r="N36" s="0" t="s">
        <v>15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s">
        <v>180</v>
      </c>
      <c r="U36" s="0" t="s">
        <v>21</v>
      </c>
      <c r="V36" s="0" t="n">
        <v>1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D36" s="0" t="n">
        <v>26.2505133470226</v>
      </c>
      <c r="AE36" s="0" t="n">
        <v>1</v>
      </c>
      <c r="AF36" s="0" t="n">
        <v>0</v>
      </c>
      <c r="AG36" s="0" t="s">
        <v>99</v>
      </c>
      <c r="AH36" s="0" t="n">
        <v>1</v>
      </c>
      <c r="AI36" s="0" t="s">
        <v>100</v>
      </c>
      <c r="AK36" s="0" t="n">
        <v>2.10266940451745</v>
      </c>
      <c r="AL36" s="0" t="n">
        <v>24.476386036961</v>
      </c>
      <c r="AM36" s="0" t="n">
        <v>52.829568788501</v>
      </c>
      <c r="AN36" s="198" t="n">
        <v>1</v>
      </c>
      <c r="AO36" s="0" t="n">
        <v>1</v>
      </c>
      <c r="AR36" s="0" t="n">
        <v>2.14285714285714</v>
      </c>
      <c r="AS36" s="0" t="n">
        <v>10</v>
      </c>
      <c r="AT36" s="0" t="n">
        <v>5</v>
      </c>
      <c r="AU36" s="0" t="n">
        <v>5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198" t="n">
        <v>0</v>
      </c>
      <c r="BJ36" s="198" t="n">
        <v>49.9055441478439</v>
      </c>
      <c r="BK36" s="198" t="n">
        <v>1519</v>
      </c>
      <c r="BL36" s="0" t="n">
        <v>0</v>
      </c>
      <c r="BO36" s="0" t="n">
        <v>37.4866529774127</v>
      </c>
      <c r="BP36" s="0" t="n">
        <v>1141</v>
      </c>
      <c r="BQ36" s="0" t="n">
        <v>1</v>
      </c>
      <c r="BS36" s="0" t="n">
        <v>16.558521560575</v>
      </c>
      <c r="BT36" s="0" t="n">
        <v>504</v>
      </c>
      <c r="BU36" s="0" t="n">
        <v>1</v>
      </c>
      <c r="BV36" s="0" t="n">
        <v>0</v>
      </c>
      <c r="BW36" s="0" t="n">
        <v>0</v>
      </c>
      <c r="BX36" s="0" t="n">
        <v>37062</v>
      </c>
      <c r="BY36" s="0" t="n">
        <v>16.558521560575</v>
      </c>
      <c r="BZ36" s="0" t="n">
        <v>504</v>
      </c>
      <c r="CA36" s="0" t="n">
        <v>1</v>
      </c>
      <c r="CC36" s="0" t="n">
        <v>16.558521560575</v>
      </c>
      <c r="CD36" s="0" t="n">
        <v>504</v>
      </c>
      <c r="CE36" s="0" t="s">
        <v>173</v>
      </c>
      <c r="CF36" s="0" t="s">
        <v>173</v>
      </c>
      <c r="CG36" s="0" t="n">
        <v>1</v>
      </c>
      <c r="CH36" s="0" t="n">
        <v>0.3</v>
      </c>
    </row>
    <row r="37" customFormat="false" ht="15" hidden="false" customHeight="false" outlineLevel="0" collapsed="false">
      <c r="C37" s="0" t="n">
        <v>79</v>
      </c>
      <c r="D37" s="0" t="n">
        <v>35</v>
      </c>
      <c r="E37" s="0" t="n">
        <v>9700</v>
      </c>
      <c r="H37" s="0" t="s">
        <v>95</v>
      </c>
      <c r="J37" s="198" t="n">
        <v>69.7604380561259</v>
      </c>
      <c r="K37" s="0" t="n">
        <v>1</v>
      </c>
      <c r="L37" s="0" t="s">
        <v>96</v>
      </c>
      <c r="M37" s="0" t="s">
        <v>97</v>
      </c>
      <c r="N37" s="0" t="s">
        <v>16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s">
        <v>180</v>
      </c>
      <c r="U37" s="0" t="s">
        <v>21</v>
      </c>
      <c r="V37" s="0" t="n">
        <v>1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D37" s="0" t="n">
        <v>54.0123203285421</v>
      </c>
      <c r="AE37" s="0" t="n">
        <v>1</v>
      </c>
      <c r="AF37" s="0" t="n">
        <v>0</v>
      </c>
      <c r="AG37" s="0" t="s">
        <v>99</v>
      </c>
      <c r="AH37" s="0" t="n">
        <v>1</v>
      </c>
      <c r="AI37" s="0" t="s">
        <v>214</v>
      </c>
      <c r="AK37" s="0" t="n">
        <v>1.67556468172485</v>
      </c>
      <c r="AL37" s="0" t="n">
        <v>0</v>
      </c>
      <c r="AM37" s="0" t="n">
        <v>55.6878850102669</v>
      </c>
      <c r="AN37" s="198" t="n">
        <v>1</v>
      </c>
      <c r="AO37" s="0" t="n">
        <v>1</v>
      </c>
      <c r="AR37" s="0" t="n">
        <v>1.57142857142857</v>
      </c>
      <c r="AS37" s="0" t="n">
        <v>10</v>
      </c>
      <c r="AT37" s="0" t="n">
        <v>5</v>
      </c>
      <c r="AU37" s="0" t="n">
        <v>50</v>
      </c>
      <c r="AV37" s="0" t="n">
        <v>0</v>
      </c>
      <c r="AW37" s="0" t="n">
        <v>0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198" t="n">
        <v>0</v>
      </c>
      <c r="BH37" s="0" t="s">
        <v>101</v>
      </c>
      <c r="BJ37" s="198" t="n">
        <v>53.8809034907598</v>
      </c>
      <c r="BK37" s="198" t="n">
        <v>1640</v>
      </c>
      <c r="BL37" s="0" t="n">
        <v>0</v>
      </c>
      <c r="BO37" s="0" t="n">
        <v>50.9897330595483</v>
      </c>
      <c r="BP37" s="0" t="n">
        <v>1552</v>
      </c>
      <c r="BQ37" s="0" t="n">
        <v>0</v>
      </c>
      <c r="BS37" s="0" t="n">
        <v>50.9897330595483</v>
      </c>
      <c r="BT37" s="0" t="n">
        <v>1552</v>
      </c>
      <c r="BU37" s="0" t="n">
        <v>0</v>
      </c>
      <c r="BV37" s="0" t="n">
        <v>1</v>
      </c>
      <c r="BW37" s="0" t="n">
        <v>1</v>
      </c>
      <c r="BY37" s="0" t="n">
        <v>50.9897330595483</v>
      </c>
      <c r="BZ37" s="0" t="n">
        <v>1552</v>
      </c>
      <c r="CA37" s="0" t="n">
        <v>0</v>
      </c>
      <c r="CC37" s="0" t="n">
        <v>50.9897330595483</v>
      </c>
      <c r="CD37" s="0" t="n">
        <v>1552</v>
      </c>
      <c r="CE37" s="0" t="s">
        <v>173</v>
      </c>
      <c r="CF37" s="0" t="s">
        <v>173</v>
      </c>
      <c r="CG37" s="0" t="n">
        <v>5</v>
      </c>
      <c r="CH37" s="0" t="n">
        <v>120</v>
      </c>
    </row>
    <row r="38" customFormat="false" ht="15" hidden="false" customHeight="false" outlineLevel="0" collapsed="false">
      <c r="C38" s="0" t="n">
        <v>86</v>
      </c>
      <c r="D38" s="0" t="n">
        <v>36</v>
      </c>
      <c r="E38" s="0" t="n">
        <v>9700</v>
      </c>
      <c r="H38" s="0" t="s">
        <v>95</v>
      </c>
      <c r="J38" s="198" t="n">
        <v>59.4962354551677</v>
      </c>
      <c r="K38" s="0" t="n">
        <v>1</v>
      </c>
      <c r="L38" s="0" t="s">
        <v>96</v>
      </c>
      <c r="M38" s="0" t="s">
        <v>194</v>
      </c>
      <c r="N38" s="0" t="s">
        <v>14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s">
        <v>180</v>
      </c>
      <c r="U38" s="0" t="s">
        <v>21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D38" s="0" t="n">
        <v>34.2012320328542</v>
      </c>
      <c r="AE38" s="0" t="n">
        <v>0</v>
      </c>
      <c r="AF38" s="0" t="n">
        <v>0</v>
      </c>
      <c r="AG38" s="0" t="s">
        <v>99</v>
      </c>
      <c r="AH38" s="0" t="n">
        <v>1</v>
      </c>
      <c r="AI38" s="0" t="s">
        <v>100</v>
      </c>
      <c r="AK38" s="0" t="n">
        <v>3.44969199178645</v>
      </c>
      <c r="AL38" s="0" t="n">
        <v>0</v>
      </c>
      <c r="AM38" s="0" t="n">
        <v>37.6509240246407</v>
      </c>
      <c r="AN38" s="198" t="n">
        <v>3</v>
      </c>
      <c r="AO38" s="0" t="n">
        <v>0</v>
      </c>
      <c r="AR38" s="0" t="n">
        <v>1.85714285714286</v>
      </c>
      <c r="AS38" s="0" t="n">
        <v>10</v>
      </c>
      <c r="AT38" s="0" t="n">
        <v>5</v>
      </c>
      <c r="AU38" s="0" t="n">
        <v>5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198" t="n">
        <v>0</v>
      </c>
      <c r="BJ38" s="198" t="n">
        <v>48.558521560575</v>
      </c>
      <c r="BK38" s="198" t="n">
        <v>1478</v>
      </c>
      <c r="BL38" s="0" t="n">
        <v>0</v>
      </c>
      <c r="BO38" s="0" t="n">
        <v>43.3347022587269</v>
      </c>
      <c r="BP38" s="0" t="n">
        <v>1319</v>
      </c>
      <c r="BQ38" s="0" t="n">
        <v>0</v>
      </c>
      <c r="BS38" s="0" t="n">
        <v>43.3347022587269</v>
      </c>
      <c r="BT38" s="0" t="n">
        <v>1319</v>
      </c>
      <c r="BU38" s="0" t="n">
        <v>0</v>
      </c>
      <c r="BV38" s="0" t="n">
        <v>1</v>
      </c>
      <c r="BW38" s="0" t="n">
        <v>1</v>
      </c>
      <c r="BY38" s="0" t="n">
        <v>43.3347022587269</v>
      </c>
      <c r="BZ38" s="0" t="n">
        <v>1319</v>
      </c>
      <c r="CA38" s="0" t="n">
        <v>0</v>
      </c>
      <c r="CC38" s="0" t="n">
        <v>43.3347022587269</v>
      </c>
      <c r="CD38" s="0" t="n">
        <v>1319</v>
      </c>
      <c r="CE38" s="0" t="s">
        <v>173</v>
      </c>
      <c r="CF38" s="0" t="s">
        <v>173</v>
      </c>
      <c r="CG38" s="0" t="n">
        <v>2</v>
      </c>
      <c r="CH38" s="0" t="n">
        <v>13.25</v>
      </c>
    </row>
    <row r="39" customFormat="false" ht="15" hidden="false" customHeight="false" outlineLevel="0" collapsed="false">
      <c r="C39" s="0" t="n">
        <v>101</v>
      </c>
      <c r="D39" s="0" t="n">
        <v>37</v>
      </c>
      <c r="E39" s="0" t="n">
        <v>9700</v>
      </c>
      <c r="H39" s="0" t="s">
        <v>95</v>
      </c>
      <c r="J39" s="198" t="n">
        <v>49.1690622861054</v>
      </c>
      <c r="K39" s="0" t="n">
        <v>0</v>
      </c>
      <c r="L39" s="0" t="s">
        <v>96</v>
      </c>
      <c r="M39" s="0" t="s">
        <v>100</v>
      </c>
      <c r="N39" s="0" t="s">
        <v>20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s">
        <v>233</v>
      </c>
      <c r="U39" s="0" t="s">
        <v>24</v>
      </c>
      <c r="V39" s="0" t="n">
        <v>0</v>
      </c>
      <c r="W39" s="0" t="n">
        <v>0</v>
      </c>
      <c r="X39" s="0" t="n">
        <v>0</v>
      </c>
      <c r="Y39" s="0" t="n">
        <v>1</v>
      </c>
      <c r="Z39" s="0" t="n">
        <v>0</v>
      </c>
      <c r="AA39" s="0" t="n">
        <v>0</v>
      </c>
      <c r="AD39" s="0" t="n">
        <v>0</v>
      </c>
      <c r="AE39" s="0" t="n">
        <v>0</v>
      </c>
      <c r="AF39" s="0" t="n">
        <v>0</v>
      </c>
      <c r="AG39" s="0" t="s">
        <v>107</v>
      </c>
      <c r="AH39" s="0" t="n">
        <v>1</v>
      </c>
      <c r="AI39" s="0" t="s">
        <v>100</v>
      </c>
      <c r="AK39" s="0" t="n">
        <v>1.93839835728953</v>
      </c>
      <c r="AL39" s="0" t="n">
        <v>0</v>
      </c>
      <c r="AM39" s="0" t="n">
        <v>1.93839835728953</v>
      </c>
      <c r="AN39" s="198" t="n">
        <v>3</v>
      </c>
      <c r="AO39" s="0" t="n">
        <v>0</v>
      </c>
      <c r="AR39" s="0" t="n">
        <v>1.85714285714286</v>
      </c>
      <c r="AS39" s="0" t="n">
        <v>10</v>
      </c>
      <c r="AT39" s="0" t="n">
        <v>4.5</v>
      </c>
      <c r="AU39" s="0" t="n">
        <v>45</v>
      </c>
      <c r="AV39" s="0" t="n">
        <v>0</v>
      </c>
      <c r="AW39" s="0" t="n">
        <v>0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198" t="n">
        <v>0</v>
      </c>
      <c r="BJ39" s="198" t="n">
        <v>44.1889117043121</v>
      </c>
      <c r="BK39" s="198" t="n">
        <v>1345</v>
      </c>
      <c r="BL39" s="0" t="n">
        <v>0</v>
      </c>
      <c r="BO39" s="0" t="n">
        <v>32.0985626283368</v>
      </c>
      <c r="BP39" s="0" t="n">
        <v>977</v>
      </c>
      <c r="BQ39" s="0" t="n">
        <v>0</v>
      </c>
      <c r="BS39" s="0" t="n">
        <v>32.0985626283368</v>
      </c>
      <c r="BT39" s="0" t="n">
        <v>977</v>
      </c>
      <c r="BU39" s="0" t="n">
        <v>0</v>
      </c>
      <c r="BV39" s="0" t="n">
        <v>1</v>
      </c>
      <c r="BW39" s="0" t="n">
        <v>1</v>
      </c>
      <c r="BY39" s="0" t="n">
        <v>32.0985626283368</v>
      </c>
      <c r="BZ39" s="0" t="n">
        <v>977</v>
      </c>
      <c r="CA39" s="0" t="n">
        <v>0</v>
      </c>
      <c r="CC39" s="0" t="n">
        <v>32.0985626283368</v>
      </c>
      <c r="CD39" s="0" t="n">
        <v>977</v>
      </c>
      <c r="CE39" s="0" t="s">
        <v>173</v>
      </c>
      <c r="CF39" s="0" t="s">
        <v>173</v>
      </c>
      <c r="CG39" s="0" t="n">
        <v>5</v>
      </c>
      <c r="CH39" s="0" t="n">
        <v>169.86</v>
      </c>
    </row>
    <row r="40" customFormat="false" ht="15" hidden="false" customHeight="false" outlineLevel="0" collapsed="false">
      <c r="C40" s="0" t="n">
        <v>103</v>
      </c>
      <c r="D40" s="0" t="n">
        <v>38</v>
      </c>
      <c r="E40" s="0" t="n">
        <v>9700</v>
      </c>
      <c r="H40" s="0" t="s">
        <v>95</v>
      </c>
      <c r="J40" s="198" t="n">
        <v>52.3011635865845</v>
      </c>
      <c r="K40" s="0" t="n">
        <v>0</v>
      </c>
      <c r="L40" s="0" t="s">
        <v>96</v>
      </c>
      <c r="M40" s="0" t="s">
        <v>236</v>
      </c>
      <c r="N40" s="0" t="s">
        <v>20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s">
        <v>237</v>
      </c>
      <c r="U40" s="0" t="s">
        <v>23</v>
      </c>
      <c r="V40" s="0" t="n">
        <v>0</v>
      </c>
      <c r="W40" s="0" t="n">
        <v>0</v>
      </c>
      <c r="X40" s="0" t="n">
        <v>1</v>
      </c>
      <c r="Y40" s="0" t="n">
        <v>0</v>
      </c>
      <c r="Z40" s="0" t="n">
        <v>0</v>
      </c>
      <c r="AA40" s="0" t="n">
        <v>0</v>
      </c>
      <c r="AD40" s="0" t="n">
        <v>3.38398357289528</v>
      </c>
      <c r="AE40" s="0" t="n">
        <v>0</v>
      </c>
      <c r="AF40" s="0" t="n">
        <v>0</v>
      </c>
      <c r="AG40" s="0" t="s">
        <v>143</v>
      </c>
      <c r="AH40" s="0" t="n">
        <v>1</v>
      </c>
      <c r="AI40" s="0" t="s">
        <v>100</v>
      </c>
      <c r="AK40" s="0" t="n">
        <v>6.70225872689938</v>
      </c>
      <c r="AL40" s="0" t="n">
        <v>0</v>
      </c>
      <c r="AM40" s="0" t="n">
        <v>10.0862422997947</v>
      </c>
      <c r="AN40" s="198" t="n">
        <v>1</v>
      </c>
      <c r="AO40" s="0" t="n">
        <v>1</v>
      </c>
      <c r="AR40" s="0" t="n">
        <v>1.85714285714286</v>
      </c>
      <c r="AS40" s="0" t="n">
        <v>10</v>
      </c>
      <c r="AT40" s="0" t="n">
        <v>5</v>
      </c>
      <c r="AU40" s="0" t="n">
        <v>50</v>
      </c>
      <c r="AV40" s="0" t="n">
        <v>0</v>
      </c>
      <c r="AW40" s="0" t="n">
        <v>0</v>
      </c>
      <c r="AX40" s="0" t="n">
        <v>1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1</v>
      </c>
      <c r="BD40" s="198" t="n">
        <v>0</v>
      </c>
      <c r="BJ40" s="198" t="n">
        <v>43.9260780287474</v>
      </c>
      <c r="BK40" s="198" t="n">
        <v>1337</v>
      </c>
      <c r="BL40" s="0" t="n">
        <v>0</v>
      </c>
      <c r="BO40" s="0" t="n">
        <v>35.9425051334702</v>
      </c>
      <c r="BP40" s="0" t="n">
        <v>1094</v>
      </c>
      <c r="BQ40" s="0" t="n">
        <v>0</v>
      </c>
      <c r="BS40" s="0" t="n">
        <v>35.9425051334702</v>
      </c>
      <c r="BT40" s="0" t="n">
        <v>1094</v>
      </c>
      <c r="BU40" s="0" t="n">
        <v>0</v>
      </c>
      <c r="BV40" s="0" t="n">
        <v>1</v>
      </c>
      <c r="BW40" s="0" t="n">
        <v>1</v>
      </c>
      <c r="BY40" s="0" t="n">
        <v>35.9425051334702</v>
      </c>
      <c r="BZ40" s="0" t="n">
        <v>1094</v>
      </c>
      <c r="CA40" s="0" t="n">
        <v>0</v>
      </c>
      <c r="CC40" s="0" t="n">
        <v>35.9425051334702</v>
      </c>
      <c r="CD40" s="0" t="n">
        <v>1094</v>
      </c>
      <c r="CE40" s="0" t="s">
        <v>173</v>
      </c>
      <c r="CF40" s="0" t="s">
        <v>173</v>
      </c>
      <c r="CG40" s="0" t="n">
        <v>1</v>
      </c>
      <c r="CH40" s="0" t="n">
        <v>3.76</v>
      </c>
    </row>
    <row r="41" customFormat="false" ht="15" hidden="false" customHeight="false" outlineLevel="0" collapsed="false">
      <c r="C41" s="0" t="n">
        <v>110</v>
      </c>
      <c r="D41" s="0" t="n">
        <v>39</v>
      </c>
      <c r="E41" s="0" t="n">
        <v>9700</v>
      </c>
      <c r="H41" s="0" t="s">
        <v>224</v>
      </c>
      <c r="J41" s="198" t="n">
        <v>57.5112936344969</v>
      </c>
      <c r="K41" s="0" t="n">
        <v>1</v>
      </c>
      <c r="L41" s="0" t="s">
        <v>240</v>
      </c>
      <c r="M41" s="0" t="s">
        <v>205</v>
      </c>
      <c r="N41" s="0" t="s">
        <v>14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s">
        <v>180</v>
      </c>
      <c r="U41" s="0" t="s">
        <v>21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D41" s="0" t="n">
        <v>0.361396303901437</v>
      </c>
      <c r="AE41" s="0" t="n">
        <v>1</v>
      </c>
      <c r="AF41" s="0" t="n">
        <v>1</v>
      </c>
      <c r="AG41" s="0" t="s">
        <v>107</v>
      </c>
      <c r="AH41" s="0" t="n">
        <v>1</v>
      </c>
      <c r="AI41" s="0" t="s">
        <v>100</v>
      </c>
      <c r="AK41" s="0" t="n">
        <v>8.80492813141684</v>
      </c>
      <c r="AL41" s="0" t="n">
        <v>16.4271047227926</v>
      </c>
      <c r="AM41" s="0" t="n">
        <v>25.5934291581109</v>
      </c>
      <c r="AN41" s="198" t="n">
        <v>2</v>
      </c>
      <c r="AO41" s="0" t="n">
        <v>0</v>
      </c>
      <c r="AR41" s="0" t="n">
        <v>1.57142857142857</v>
      </c>
      <c r="AS41" s="0" t="n">
        <v>10</v>
      </c>
      <c r="AT41" s="0" t="n">
        <v>5</v>
      </c>
      <c r="AU41" s="0" t="n">
        <v>50</v>
      </c>
      <c r="AV41" s="0" t="n">
        <v>0</v>
      </c>
      <c r="AW41" s="0" t="n">
        <v>0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1</v>
      </c>
      <c r="BD41" s="198" t="n">
        <v>0</v>
      </c>
      <c r="BJ41" s="198" t="n">
        <v>42.9733059548255</v>
      </c>
      <c r="BK41" s="198" t="n">
        <v>1308</v>
      </c>
      <c r="BL41" s="0" t="n">
        <v>0</v>
      </c>
      <c r="BO41" s="0" t="n">
        <v>30.8829568788501</v>
      </c>
      <c r="BP41" s="0" t="n">
        <v>940</v>
      </c>
      <c r="BQ41" s="0" t="n">
        <v>0</v>
      </c>
      <c r="BS41" s="0" t="n">
        <v>30.8829568788501</v>
      </c>
      <c r="BT41" s="0" t="n">
        <v>940</v>
      </c>
      <c r="BU41" s="0" t="n">
        <v>0</v>
      </c>
      <c r="BV41" s="0" t="n">
        <v>1</v>
      </c>
      <c r="BW41" s="0" t="n">
        <v>1</v>
      </c>
      <c r="BY41" s="0" t="n">
        <v>30.8829568788501</v>
      </c>
      <c r="BZ41" s="0" t="n">
        <v>940</v>
      </c>
      <c r="CA41" s="0" t="n">
        <v>0</v>
      </c>
      <c r="CC41" s="0" t="n">
        <v>30.8829568788501</v>
      </c>
      <c r="CD41" s="0" t="n">
        <v>940</v>
      </c>
      <c r="CG41" s="0" t="n">
        <v>2</v>
      </c>
      <c r="CH41" s="0" t="n">
        <v>12.65</v>
      </c>
    </row>
    <row r="42" customFormat="false" ht="15" hidden="false" customHeight="false" outlineLevel="0" collapsed="false">
      <c r="C42" s="0" t="n">
        <v>112</v>
      </c>
      <c r="D42" s="0" t="n">
        <v>40</v>
      </c>
      <c r="E42" s="0" t="n">
        <v>9700</v>
      </c>
      <c r="H42" s="0" t="s">
        <v>95</v>
      </c>
      <c r="J42" s="198" t="n">
        <v>53.9411362080767</v>
      </c>
      <c r="K42" s="0" t="n">
        <v>1</v>
      </c>
      <c r="L42" s="0" t="s">
        <v>96</v>
      </c>
      <c r="M42" s="0" t="s">
        <v>105</v>
      </c>
      <c r="N42" s="0" t="s">
        <v>15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s">
        <v>180</v>
      </c>
      <c r="U42" s="0" t="s">
        <v>21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D42" s="0" t="n">
        <v>0</v>
      </c>
      <c r="AE42" s="0" t="n">
        <v>0</v>
      </c>
      <c r="AF42" s="0" t="n">
        <v>0</v>
      </c>
      <c r="AG42" s="0" t="s">
        <v>107</v>
      </c>
      <c r="AH42" s="0" t="n">
        <v>1</v>
      </c>
      <c r="AI42" s="0" t="s">
        <v>105</v>
      </c>
      <c r="AK42" s="0" t="n">
        <v>7.75359342915811</v>
      </c>
      <c r="AL42" s="0" t="n">
        <v>0</v>
      </c>
      <c r="AM42" s="0" t="n">
        <v>7.75359342915811</v>
      </c>
      <c r="AN42" s="198" t="n">
        <v>3</v>
      </c>
      <c r="AO42" s="0" t="n">
        <v>0</v>
      </c>
      <c r="AR42" s="0" t="n">
        <v>2.14285714285714</v>
      </c>
      <c r="AS42" s="0" t="n">
        <v>10</v>
      </c>
      <c r="AT42" s="0" t="n">
        <v>5</v>
      </c>
      <c r="AU42" s="0" t="n">
        <v>50</v>
      </c>
      <c r="AV42" s="0" t="n">
        <v>1</v>
      </c>
      <c r="AW42" s="0" t="n">
        <v>1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2</v>
      </c>
      <c r="BD42" s="198" t="n">
        <v>0</v>
      </c>
      <c r="BJ42" s="198" t="n">
        <v>42.776180698152</v>
      </c>
      <c r="BK42" s="198" t="n">
        <v>1302</v>
      </c>
      <c r="BL42" s="0" t="n">
        <v>0</v>
      </c>
      <c r="BO42" s="0" t="n">
        <v>42.217659137577</v>
      </c>
      <c r="BP42" s="0" t="n">
        <v>1285</v>
      </c>
      <c r="BQ42" s="0" t="n">
        <v>0</v>
      </c>
      <c r="BS42" s="0" t="n">
        <v>42.217659137577</v>
      </c>
      <c r="BT42" s="0" t="n">
        <v>1285</v>
      </c>
      <c r="BU42" s="0" t="n">
        <v>0</v>
      </c>
      <c r="BV42" s="0" t="n">
        <v>1</v>
      </c>
      <c r="BW42" s="0" t="n">
        <v>1</v>
      </c>
      <c r="BY42" s="0" t="n">
        <v>42.217659137577</v>
      </c>
      <c r="BZ42" s="0" t="n">
        <v>1285</v>
      </c>
      <c r="CA42" s="0" t="n">
        <v>0</v>
      </c>
      <c r="CC42" s="0" t="n">
        <v>42.217659137577</v>
      </c>
      <c r="CD42" s="0" t="n">
        <v>1285</v>
      </c>
      <c r="CE42" s="0" t="s">
        <v>173</v>
      </c>
      <c r="CF42" s="0" t="s">
        <v>173</v>
      </c>
      <c r="CG42" s="0" t="n">
        <v>1</v>
      </c>
      <c r="CH42" s="0" t="n">
        <v>7.13</v>
      </c>
    </row>
    <row r="43" customFormat="false" ht="15" hidden="false" customHeight="false" outlineLevel="0" collapsed="false">
      <c r="C43" s="0" t="n">
        <v>116</v>
      </c>
      <c r="D43" s="0" t="n">
        <v>41</v>
      </c>
      <c r="E43" s="0" t="n">
        <v>9700</v>
      </c>
      <c r="H43" s="0" t="s">
        <v>95</v>
      </c>
      <c r="J43" s="198" t="n">
        <v>56.1149897330595</v>
      </c>
      <c r="K43" s="0" t="n">
        <v>0</v>
      </c>
      <c r="L43" s="0" t="s">
        <v>136</v>
      </c>
      <c r="M43" s="0" t="s">
        <v>245</v>
      </c>
      <c r="N43" s="0" t="s">
        <v>20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s">
        <v>237</v>
      </c>
      <c r="U43" s="0" t="s">
        <v>23</v>
      </c>
      <c r="V43" s="0" t="n">
        <v>0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0</v>
      </c>
      <c r="AD43" s="0" t="n">
        <v>96</v>
      </c>
      <c r="AE43" s="0" t="n">
        <v>0</v>
      </c>
      <c r="AF43" s="0" t="n">
        <v>0</v>
      </c>
      <c r="AG43" s="0" t="s">
        <v>246</v>
      </c>
      <c r="AH43" s="0" t="n">
        <v>0</v>
      </c>
      <c r="AI43" s="0" t="s">
        <v>105</v>
      </c>
      <c r="AK43" s="0" t="n">
        <v>40.1478439425051</v>
      </c>
      <c r="AL43" s="0" t="n">
        <v>0</v>
      </c>
      <c r="AM43" s="0" t="n">
        <v>136.147843942505</v>
      </c>
      <c r="AN43" s="198" t="n">
        <v>4</v>
      </c>
      <c r="AO43" s="0" t="n">
        <v>0</v>
      </c>
      <c r="AR43" s="0" t="n">
        <v>2.14285714285714</v>
      </c>
      <c r="AS43" s="0" t="n">
        <v>10</v>
      </c>
      <c r="AT43" s="0" t="n">
        <v>5</v>
      </c>
      <c r="AU43" s="0" t="n">
        <v>5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</v>
      </c>
      <c r="BD43" s="198" t="n">
        <v>0</v>
      </c>
      <c r="BJ43" s="198" t="n">
        <v>41.3963039014374</v>
      </c>
      <c r="BK43" s="198" t="n">
        <v>1260</v>
      </c>
      <c r="BL43" s="0" t="n">
        <v>1</v>
      </c>
      <c r="BN43" s="0" t="n">
        <v>18.3655030800821</v>
      </c>
      <c r="BO43" s="0" t="n">
        <v>19.7782340862423</v>
      </c>
      <c r="BP43" s="0" t="n">
        <v>602</v>
      </c>
      <c r="BQ43" s="0" t="n">
        <v>1</v>
      </c>
      <c r="BS43" s="0" t="n">
        <v>28.517453798768</v>
      </c>
      <c r="BT43" s="0" t="n">
        <v>868</v>
      </c>
      <c r="BU43" s="0" t="n">
        <v>1</v>
      </c>
      <c r="BV43" s="0" t="n">
        <v>0</v>
      </c>
      <c r="BW43" s="0" t="n">
        <v>0</v>
      </c>
      <c r="BX43" s="0" t="n">
        <v>37419</v>
      </c>
      <c r="BY43" s="0" t="n">
        <v>19.7782340862423</v>
      </c>
      <c r="BZ43" s="0" t="n">
        <v>602</v>
      </c>
      <c r="CA43" s="0" t="n">
        <v>1</v>
      </c>
      <c r="CC43" s="0" t="n">
        <v>19.7782340862423</v>
      </c>
      <c r="CD43" s="0" t="n">
        <v>602</v>
      </c>
      <c r="CG43" s="0" t="n">
        <v>2</v>
      </c>
      <c r="CH43" s="0" t="n">
        <v>13.79</v>
      </c>
    </row>
    <row r="44" customFormat="false" ht="15" hidden="false" customHeight="false" outlineLevel="0" collapsed="false">
      <c r="C44" s="0" t="n">
        <v>120</v>
      </c>
      <c r="D44" s="0" t="n">
        <v>42</v>
      </c>
      <c r="E44" s="0" t="n">
        <v>9700</v>
      </c>
      <c r="H44" s="0" t="s">
        <v>224</v>
      </c>
      <c r="J44" s="198" t="n">
        <v>67.8877481177276</v>
      </c>
      <c r="K44" s="0" t="n">
        <v>1</v>
      </c>
      <c r="L44" s="0" t="s">
        <v>248</v>
      </c>
      <c r="M44" s="0" t="s">
        <v>105</v>
      </c>
      <c r="N44" s="0" t="s">
        <v>15</v>
      </c>
      <c r="O44" s="0" t="n">
        <v>0</v>
      </c>
      <c r="P44" s="0" t="n">
        <v>1</v>
      </c>
      <c r="Q44" s="0" t="n">
        <v>0</v>
      </c>
      <c r="R44" s="0" t="n">
        <v>0</v>
      </c>
      <c r="S44" s="0" t="n">
        <v>0</v>
      </c>
      <c r="T44" s="0" t="s">
        <v>180</v>
      </c>
      <c r="U44" s="0" t="s">
        <v>21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D44" s="0" t="n">
        <v>97.8069815195072</v>
      </c>
      <c r="AE44" s="0" t="n">
        <v>1</v>
      </c>
      <c r="AF44" s="0" t="n">
        <v>0</v>
      </c>
      <c r="AG44" s="0" t="s">
        <v>143</v>
      </c>
      <c r="AH44" s="0" t="n">
        <v>1</v>
      </c>
      <c r="AI44" s="0" t="s">
        <v>105</v>
      </c>
      <c r="AK44" s="0" t="n">
        <v>1.1170431211499</v>
      </c>
      <c r="AL44" s="0" t="n">
        <v>15.4414784394251</v>
      </c>
      <c r="AM44" s="0" t="n">
        <v>114.365503080082</v>
      </c>
      <c r="AN44" s="198" t="n">
        <v>1</v>
      </c>
      <c r="AO44" s="0" t="n">
        <v>1</v>
      </c>
      <c r="AR44" s="0" t="n">
        <v>2</v>
      </c>
      <c r="AS44" s="0" t="n">
        <v>10</v>
      </c>
      <c r="AT44" s="0" t="n">
        <v>5</v>
      </c>
      <c r="AU44" s="0" t="n">
        <v>50</v>
      </c>
      <c r="AV44" s="0" t="n">
        <v>1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1</v>
      </c>
      <c r="BD44" s="198" t="n">
        <v>0</v>
      </c>
      <c r="BJ44" s="198" t="n">
        <v>41.1991786447639</v>
      </c>
      <c r="BK44" s="198" t="n">
        <v>1254</v>
      </c>
      <c r="BL44" s="0" t="n">
        <v>0</v>
      </c>
      <c r="BO44" s="0" t="n">
        <v>28.8131416837782</v>
      </c>
      <c r="BP44" s="0" t="n">
        <v>877</v>
      </c>
      <c r="BQ44" s="0" t="n">
        <v>0</v>
      </c>
      <c r="BS44" s="0" t="n">
        <v>20.5010266940452</v>
      </c>
      <c r="BT44" s="0" t="n">
        <v>624</v>
      </c>
      <c r="BU44" s="0" t="n">
        <v>1</v>
      </c>
      <c r="BV44" s="0" t="n">
        <v>0</v>
      </c>
      <c r="BW44" s="0" t="n">
        <v>0</v>
      </c>
      <c r="BX44" s="0" t="n">
        <v>37447</v>
      </c>
      <c r="BY44" s="0" t="n">
        <v>20.5010266940452</v>
      </c>
      <c r="BZ44" s="0" t="n">
        <v>624</v>
      </c>
      <c r="CA44" s="0" t="n">
        <v>1</v>
      </c>
      <c r="CC44" s="0" t="n">
        <v>20.5010266940452</v>
      </c>
      <c r="CD44" s="0" t="n">
        <v>624</v>
      </c>
      <c r="CE44" s="0" t="s">
        <v>173</v>
      </c>
      <c r="CF44" s="0" t="s">
        <v>173</v>
      </c>
      <c r="CG44" s="0" t="n">
        <v>1</v>
      </c>
      <c r="CH44" s="0" t="n">
        <v>9.44</v>
      </c>
    </row>
    <row r="45" customFormat="false" ht="15" hidden="false" customHeight="false" outlineLevel="0" collapsed="false">
      <c r="C45" s="0" t="n">
        <v>122</v>
      </c>
      <c r="D45" s="0" t="n">
        <v>43</v>
      </c>
      <c r="E45" s="0" t="n">
        <v>9700</v>
      </c>
      <c r="H45" s="0" t="s">
        <v>95</v>
      </c>
      <c r="J45" s="198" t="n">
        <v>61.741273100616</v>
      </c>
      <c r="K45" s="0" t="n">
        <v>0</v>
      </c>
      <c r="L45" s="0" t="s">
        <v>136</v>
      </c>
      <c r="M45" s="0" t="s">
        <v>251</v>
      </c>
      <c r="N45" s="0" t="s">
        <v>20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s">
        <v>252</v>
      </c>
      <c r="U45" s="0" t="s">
        <v>24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n">
        <v>0</v>
      </c>
      <c r="AD45" s="0" t="n">
        <v>0</v>
      </c>
      <c r="AE45" s="0" t="n">
        <v>1</v>
      </c>
      <c r="AF45" s="0" t="n">
        <v>1</v>
      </c>
      <c r="AG45" s="0" t="s">
        <v>107</v>
      </c>
      <c r="AH45" s="0" t="n">
        <v>1</v>
      </c>
      <c r="AI45" s="0" t="s">
        <v>100</v>
      </c>
      <c r="AK45" s="0" t="n">
        <v>1.90554414784394</v>
      </c>
      <c r="AL45" s="0" t="n">
        <v>19.1868583162218</v>
      </c>
      <c r="AM45" s="0" t="n">
        <v>21.0924024640657</v>
      </c>
      <c r="AN45" s="198" t="n">
        <v>2</v>
      </c>
      <c r="AO45" s="0" t="n">
        <v>0</v>
      </c>
      <c r="AR45" s="0" t="n">
        <v>1.57142857142857</v>
      </c>
      <c r="AS45" s="0" t="n">
        <v>10</v>
      </c>
      <c r="AT45" s="0" t="n">
        <v>3.75</v>
      </c>
      <c r="AU45" s="0" t="n">
        <v>37.5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1</v>
      </c>
      <c r="BD45" s="198" t="n">
        <v>0</v>
      </c>
      <c r="BJ45" s="198" t="n">
        <v>40.4106776180698</v>
      </c>
      <c r="BK45" s="198" t="n">
        <v>1230</v>
      </c>
      <c r="BL45" s="0" t="n">
        <v>1</v>
      </c>
      <c r="BN45" s="0" t="n">
        <v>20.4681724845996</v>
      </c>
      <c r="BO45" s="0" t="n">
        <v>21.4209445585216</v>
      </c>
      <c r="BP45" s="0" t="n">
        <v>652</v>
      </c>
      <c r="BQ45" s="0" t="n">
        <v>0</v>
      </c>
      <c r="BS45" s="0" t="n">
        <v>28.3203285420945</v>
      </c>
      <c r="BT45" s="0" t="n">
        <v>862</v>
      </c>
      <c r="BU45" s="0" t="n">
        <v>1</v>
      </c>
      <c r="BV45" s="0" t="n">
        <v>1</v>
      </c>
      <c r="BW45" s="0" t="n">
        <v>1</v>
      </c>
      <c r="BX45" s="0" t="n">
        <v>37499</v>
      </c>
      <c r="BY45" s="0" t="n">
        <v>21.4209445585216</v>
      </c>
      <c r="BZ45" s="0" t="n">
        <v>652</v>
      </c>
      <c r="CA45" s="0" t="n">
        <v>0</v>
      </c>
      <c r="CC45" s="0" t="n">
        <v>28.3203285420945</v>
      </c>
      <c r="CD45" s="0" t="n">
        <v>862</v>
      </c>
      <c r="CG45" s="0" t="n">
        <v>5</v>
      </c>
      <c r="CH45" s="0" t="n">
        <v>238.96</v>
      </c>
    </row>
    <row r="46" customFormat="false" ht="15" hidden="false" customHeight="false" outlineLevel="0" collapsed="false">
      <c r="C46" s="0" t="n">
        <v>133</v>
      </c>
      <c r="D46" s="0" t="n">
        <v>44</v>
      </c>
      <c r="E46" s="0" t="n">
        <v>9700</v>
      </c>
      <c r="H46" s="0" t="s">
        <v>95</v>
      </c>
      <c r="J46" s="198" t="n">
        <v>59.6988364134155</v>
      </c>
      <c r="K46" s="0" t="n">
        <v>1</v>
      </c>
      <c r="L46" s="0" t="s">
        <v>136</v>
      </c>
      <c r="M46" s="0" t="s">
        <v>97</v>
      </c>
      <c r="N46" s="0" t="s">
        <v>16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  <c r="T46" s="0" t="s">
        <v>188</v>
      </c>
      <c r="U46" s="0" t="s">
        <v>21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D46" s="0" t="n">
        <v>66.0698151950719</v>
      </c>
      <c r="AE46" s="0" t="n">
        <v>0</v>
      </c>
      <c r="AF46" s="0" t="n">
        <v>0</v>
      </c>
      <c r="AG46" s="0" t="s">
        <v>99</v>
      </c>
      <c r="AH46" s="0" t="n">
        <v>1</v>
      </c>
      <c r="AI46" s="0" t="s">
        <v>100</v>
      </c>
      <c r="AK46" s="0" t="n">
        <v>6.96509240246407</v>
      </c>
      <c r="AL46" s="0" t="n">
        <v>0</v>
      </c>
      <c r="AM46" s="0" t="n">
        <v>73.0349075975359</v>
      </c>
      <c r="AN46" s="198" t="n">
        <v>1</v>
      </c>
      <c r="AO46" s="0" t="n">
        <v>1</v>
      </c>
      <c r="AR46" s="0" t="n">
        <v>1.42857142857143</v>
      </c>
      <c r="AS46" s="0" t="n">
        <v>9</v>
      </c>
      <c r="AT46" s="0" t="n">
        <v>4.3</v>
      </c>
      <c r="AU46" s="0" t="n">
        <v>38.7</v>
      </c>
      <c r="AV46" s="0" t="n">
        <v>0</v>
      </c>
      <c r="AW46" s="0" t="n">
        <v>0</v>
      </c>
      <c r="AX46" s="0" t="n">
        <v>1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</v>
      </c>
      <c r="BD46" s="198" t="n">
        <v>1</v>
      </c>
      <c r="BJ46" s="198" t="n">
        <v>33.6427104722793</v>
      </c>
      <c r="BK46" s="198" t="n">
        <v>1024</v>
      </c>
      <c r="BL46" s="0" t="n">
        <v>1</v>
      </c>
      <c r="BN46" s="0" t="n">
        <v>16.952772073922</v>
      </c>
      <c r="BO46" s="0" t="n">
        <v>17.6427104722793</v>
      </c>
      <c r="BP46" s="0" t="n">
        <v>537</v>
      </c>
      <c r="BQ46" s="0" t="n">
        <v>1</v>
      </c>
      <c r="BS46" s="0" t="n">
        <v>17.6427104722793</v>
      </c>
      <c r="BT46" s="0" t="n">
        <v>537</v>
      </c>
      <c r="BU46" s="0" t="n">
        <v>1</v>
      </c>
      <c r="BV46" s="0" t="n">
        <v>0</v>
      </c>
      <c r="BW46" s="0" t="n">
        <v>0</v>
      </c>
      <c r="BX46" s="0" t="n">
        <v>37518</v>
      </c>
      <c r="BY46" s="0" t="n">
        <v>17.6427104722793</v>
      </c>
      <c r="BZ46" s="0" t="n">
        <v>537</v>
      </c>
      <c r="CA46" s="0" t="n">
        <v>1</v>
      </c>
      <c r="CC46" s="0" t="n">
        <v>17.6427104722793</v>
      </c>
      <c r="CD46" s="0" t="n">
        <v>537</v>
      </c>
      <c r="CE46" s="0" t="s">
        <v>173</v>
      </c>
      <c r="CF46" s="0" t="s">
        <v>173</v>
      </c>
      <c r="CG46" s="0" t="n">
        <v>2</v>
      </c>
      <c r="CH46" s="0" t="n">
        <v>16.83</v>
      </c>
    </row>
    <row r="47" customFormat="false" ht="15" hidden="false" customHeight="false" outlineLevel="0" collapsed="false">
      <c r="C47" s="0" t="n">
        <v>134</v>
      </c>
      <c r="D47" s="0" t="n">
        <v>45</v>
      </c>
      <c r="E47" s="0" t="n">
        <v>9700</v>
      </c>
      <c r="H47" s="0" t="s">
        <v>95</v>
      </c>
      <c r="J47" s="198" t="n">
        <v>78.9459274469541</v>
      </c>
      <c r="K47" s="0" t="n">
        <v>1</v>
      </c>
      <c r="L47" s="0" t="s">
        <v>96</v>
      </c>
      <c r="M47" s="0" t="s">
        <v>205</v>
      </c>
      <c r="N47" s="0" t="s">
        <v>14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s">
        <v>180</v>
      </c>
      <c r="U47" s="0" t="s">
        <v>21</v>
      </c>
      <c r="V47" s="0" t="n">
        <v>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D47" s="0" t="n">
        <v>1.14989733059548</v>
      </c>
      <c r="AE47" s="0" t="n">
        <v>0</v>
      </c>
      <c r="AF47" s="0" t="n">
        <v>0</v>
      </c>
      <c r="AG47" s="0" t="s">
        <v>107</v>
      </c>
      <c r="AH47" s="0" t="n">
        <v>1</v>
      </c>
      <c r="AI47" s="0" t="s">
        <v>256</v>
      </c>
      <c r="AK47" s="0" t="n">
        <v>20.1724845995893</v>
      </c>
      <c r="AL47" s="0" t="n">
        <v>-0.131416837782341</v>
      </c>
      <c r="AM47" s="0" t="n">
        <v>21.1909650924025</v>
      </c>
      <c r="AN47" s="198" t="n">
        <v>2</v>
      </c>
      <c r="AO47" s="0" t="n">
        <v>0</v>
      </c>
      <c r="AR47" s="0" t="n">
        <v>2.28571428571429</v>
      </c>
      <c r="AS47" s="0" t="n">
        <v>10</v>
      </c>
      <c r="AT47" s="0" t="n">
        <v>5</v>
      </c>
      <c r="AU47" s="0" t="n">
        <v>50</v>
      </c>
      <c r="AV47" s="0" t="n">
        <v>1</v>
      </c>
      <c r="AW47" s="0" t="n">
        <v>0</v>
      </c>
      <c r="AX47" s="0" t="n">
        <v>1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2</v>
      </c>
      <c r="BD47" s="198" t="n">
        <v>1</v>
      </c>
      <c r="BJ47" s="198" t="n">
        <v>26.0205338809035</v>
      </c>
      <c r="BK47" s="198" t="n">
        <v>792</v>
      </c>
      <c r="BL47" s="0" t="n">
        <v>0</v>
      </c>
      <c r="BO47" s="0" t="n">
        <v>23.7535934291581</v>
      </c>
      <c r="BP47" s="0" t="n">
        <v>723</v>
      </c>
      <c r="BQ47" s="0" t="n">
        <v>1</v>
      </c>
      <c r="BS47" s="0" t="n">
        <v>15.8357289527721</v>
      </c>
      <c r="BT47" s="0" t="n">
        <v>482</v>
      </c>
      <c r="BU47" s="0" t="n">
        <v>1</v>
      </c>
      <c r="BV47" s="0" t="n">
        <v>0</v>
      </c>
      <c r="BW47" s="0" t="n">
        <v>0</v>
      </c>
      <c r="BX47" s="0" t="n">
        <v>37468</v>
      </c>
      <c r="BY47" s="0" t="n">
        <v>15.8357289527721</v>
      </c>
      <c r="BZ47" s="0" t="n">
        <v>482</v>
      </c>
      <c r="CA47" s="0" t="n">
        <v>1</v>
      </c>
      <c r="CC47" s="0" t="n">
        <v>15.8357289527721</v>
      </c>
      <c r="CD47" s="0" t="n">
        <v>482</v>
      </c>
      <c r="CG47" s="0" t="n">
        <v>3</v>
      </c>
      <c r="CH47" s="0" t="n">
        <v>38.32</v>
      </c>
    </row>
    <row r="48" customFormat="false" ht="15" hidden="false" customHeight="false" outlineLevel="0" collapsed="false">
      <c r="C48" s="0" t="n">
        <v>4</v>
      </c>
      <c r="D48" s="0" t="n">
        <v>46</v>
      </c>
      <c r="E48" s="0" t="n">
        <v>8700</v>
      </c>
      <c r="H48" s="0" t="s">
        <v>95</v>
      </c>
      <c r="J48" s="198" t="n">
        <v>47.3511293634497</v>
      </c>
      <c r="K48" s="0" t="n">
        <v>1</v>
      </c>
      <c r="L48" s="0" t="s">
        <v>96</v>
      </c>
      <c r="M48" s="0" t="s">
        <v>97</v>
      </c>
      <c r="N48" s="0" t="s">
        <v>16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s">
        <v>258</v>
      </c>
      <c r="U48" s="0" t="s">
        <v>2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D48" s="0" t="n">
        <v>12.6488706365503</v>
      </c>
      <c r="AE48" s="0" t="n">
        <v>0</v>
      </c>
      <c r="AF48" s="0" t="n">
        <v>0</v>
      </c>
      <c r="AG48" s="0" t="s">
        <v>99</v>
      </c>
      <c r="AH48" s="0" t="n">
        <v>1</v>
      </c>
      <c r="AI48" s="0" t="s">
        <v>100</v>
      </c>
      <c r="AK48" s="0" t="n">
        <v>0.788501026694045</v>
      </c>
      <c r="AL48" s="0" t="n">
        <v>0</v>
      </c>
      <c r="AM48" s="0" t="n">
        <v>13.4373716632444</v>
      </c>
      <c r="AN48" s="198" t="n">
        <v>2</v>
      </c>
      <c r="AO48" s="0" t="n">
        <v>0</v>
      </c>
      <c r="AR48" s="0" t="n">
        <v>1.85714285714286</v>
      </c>
      <c r="AS48" s="0" t="n">
        <v>10</v>
      </c>
      <c r="AT48" s="0" t="n">
        <v>5</v>
      </c>
      <c r="AU48" s="0" t="n">
        <v>50</v>
      </c>
      <c r="AV48" s="0" t="n">
        <v>0</v>
      </c>
      <c r="AW48" s="0" t="n">
        <v>0</v>
      </c>
      <c r="AX48" s="0" t="n">
        <v>1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198" t="n">
        <v>1</v>
      </c>
      <c r="BI48" s="0" t="s">
        <v>259</v>
      </c>
      <c r="BJ48" s="198" t="n">
        <v>11.8603696098563</v>
      </c>
      <c r="BK48" s="198" t="n">
        <v>361</v>
      </c>
      <c r="BL48" s="0" t="n">
        <v>0</v>
      </c>
      <c r="BO48" s="0" t="n">
        <v>11.8603696098563</v>
      </c>
      <c r="BP48" s="0" t="n">
        <v>361</v>
      </c>
      <c r="BQ48" s="0" t="n">
        <v>1</v>
      </c>
      <c r="BS48" s="0" t="n">
        <v>4.86242299794661</v>
      </c>
      <c r="BT48" s="0" t="n">
        <v>148</v>
      </c>
      <c r="BU48" s="0" t="n">
        <v>1</v>
      </c>
      <c r="BX48" s="0" t="n">
        <v>35764</v>
      </c>
      <c r="BY48" s="0" t="n">
        <v>4.86242299794661</v>
      </c>
      <c r="BZ48" s="0" t="n">
        <v>148</v>
      </c>
      <c r="CA48" s="0" t="n">
        <v>1</v>
      </c>
      <c r="CC48" s="0" t="n">
        <v>4.86242299794661</v>
      </c>
      <c r="CD48" s="0" t="n">
        <v>148</v>
      </c>
      <c r="CG48" s="0" t="n">
        <v>3</v>
      </c>
      <c r="CH48" s="0" t="n">
        <v>35</v>
      </c>
    </row>
    <row r="49" customFormat="false" ht="15" hidden="false" customHeight="false" outlineLevel="0" collapsed="false">
      <c r="C49" s="0" t="n">
        <v>6</v>
      </c>
      <c r="D49" s="0" t="n">
        <v>47</v>
      </c>
      <c r="E49" s="0" t="n">
        <v>8700</v>
      </c>
      <c r="H49" s="0" t="s">
        <v>95</v>
      </c>
      <c r="J49" s="198" t="n">
        <v>61.2566735112936</v>
      </c>
      <c r="K49" s="0" t="n">
        <v>1</v>
      </c>
      <c r="L49" s="0" t="s">
        <v>96</v>
      </c>
      <c r="M49" s="0" t="s">
        <v>97</v>
      </c>
      <c r="N49" s="0" t="s">
        <v>16</v>
      </c>
      <c r="O49" s="0" t="n">
        <v>0</v>
      </c>
      <c r="P49" s="0" t="n">
        <v>0</v>
      </c>
      <c r="Q49" s="0" t="n">
        <v>1</v>
      </c>
      <c r="R49" s="0" t="n">
        <v>0</v>
      </c>
      <c r="S49" s="0" t="n">
        <v>0</v>
      </c>
      <c r="T49" s="0" t="s">
        <v>98</v>
      </c>
      <c r="U49" s="0" t="s">
        <v>21</v>
      </c>
      <c r="V49" s="0" t="n">
        <v>1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D49" s="0" t="n">
        <v>51.9425051334702</v>
      </c>
      <c r="AE49" s="0" t="n">
        <v>0</v>
      </c>
      <c r="AF49" s="0" t="n">
        <v>1</v>
      </c>
      <c r="AG49" s="0" t="s">
        <v>99</v>
      </c>
      <c r="AH49" s="0" t="n">
        <v>1</v>
      </c>
      <c r="AI49" s="0" t="s">
        <v>100</v>
      </c>
      <c r="AK49" s="0" t="n">
        <v>11.958932238193</v>
      </c>
      <c r="AL49" s="0" t="n">
        <v>0</v>
      </c>
      <c r="AM49" s="0" t="n">
        <v>63.9014373716632</v>
      </c>
      <c r="AN49" s="198" t="n">
        <v>3</v>
      </c>
      <c r="AO49" s="0" t="n">
        <v>0</v>
      </c>
      <c r="AR49" s="0" t="n">
        <v>2</v>
      </c>
      <c r="AS49" s="0" t="n">
        <v>10</v>
      </c>
      <c r="AT49" s="0" t="n">
        <v>3.7</v>
      </c>
      <c r="AU49" s="0" t="n">
        <v>37</v>
      </c>
      <c r="AV49" s="0" t="n">
        <v>0</v>
      </c>
      <c r="AW49" s="0" t="n">
        <v>0</v>
      </c>
      <c r="AX49" s="0" t="n">
        <v>1</v>
      </c>
      <c r="AY49" s="0" t="n">
        <v>0</v>
      </c>
      <c r="AZ49" s="0" t="n">
        <v>0</v>
      </c>
      <c r="BA49" s="0" t="n">
        <v>0</v>
      </c>
      <c r="BB49" s="0" t="n">
        <v>1</v>
      </c>
      <c r="BC49" s="0" t="n">
        <v>1</v>
      </c>
      <c r="BD49" s="198" t="n">
        <v>1</v>
      </c>
      <c r="BI49" s="0" t="s">
        <v>259</v>
      </c>
      <c r="BJ49" s="198" t="n">
        <v>6.60369609856263</v>
      </c>
      <c r="BK49" s="198" t="n">
        <v>201</v>
      </c>
      <c r="BL49" s="0" t="n">
        <v>0</v>
      </c>
      <c r="BO49" s="0" t="n">
        <v>6.60369609856263</v>
      </c>
      <c r="BP49" s="0" t="n">
        <v>201</v>
      </c>
      <c r="BQ49" s="0" t="n">
        <v>1</v>
      </c>
      <c r="BS49" s="0" t="n">
        <v>6.07802874743327</v>
      </c>
      <c r="BT49" s="0" t="n">
        <v>185</v>
      </c>
      <c r="BU49" s="0" t="n">
        <v>1</v>
      </c>
      <c r="BX49" s="0" t="n">
        <v>36113</v>
      </c>
      <c r="BY49" s="0" t="n">
        <v>6.07802874743327</v>
      </c>
      <c r="BZ49" s="0" t="n">
        <v>185</v>
      </c>
      <c r="CA49" s="0" t="n">
        <v>1</v>
      </c>
      <c r="CC49" s="0" t="n">
        <v>6.07802874743327</v>
      </c>
      <c r="CD49" s="0" t="n">
        <v>185</v>
      </c>
      <c r="CG49" s="0" t="n">
        <v>4</v>
      </c>
      <c r="CH49" s="0" t="n">
        <v>59</v>
      </c>
    </row>
    <row r="50" customFormat="false" ht="15" hidden="false" customHeight="false" outlineLevel="0" collapsed="false">
      <c r="C50" s="0" t="n">
        <v>7</v>
      </c>
      <c r="D50" s="0" t="n">
        <v>48</v>
      </c>
      <c r="E50" s="0" t="n">
        <v>8700</v>
      </c>
      <c r="H50" s="0" t="s">
        <v>95</v>
      </c>
      <c r="J50" s="198" t="n">
        <v>47.3429158110883</v>
      </c>
      <c r="K50" s="0" t="n">
        <v>1</v>
      </c>
      <c r="L50" s="0" t="s">
        <v>96</v>
      </c>
      <c r="M50" s="0" t="s">
        <v>97</v>
      </c>
      <c r="N50" s="0" t="s">
        <v>16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s">
        <v>98</v>
      </c>
      <c r="U50" s="0" t="s">
        <v>21</v>
      </c>
      <c r="V50" s="0" t="n">
        <v>1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D50" s="0" t="n">
        <v>11.7618069815195</v>
      </c>
      <c r="AE50" s="0" t="n">
        <v>0</v>
      </c>
      <c r="AF50" s="0" t="n">
        <v>0</v>
      </c>
      <c r="AG50" s="0" t="s">
        <v>99</v>
      </c>
      <c r="AH50" s="0" t="n">
        <v>1</v>
      </c>
      <c r="AI50" s="0" t="s">
        <v>105</v>
      </c>
      <c r="AK50" s="0" t="n">
        <v>11.2032854209446</v>
      </c>
      <c r="AL50" s="0" t="n">
        <v>0</v>
      </c>
      <c r="AM50" s="0" t="n">
        <v>22.9650924024641</v>
      </c>
      <c r="AN50" s="198" t="n">
        <v>2</v>
      </c>
      <c r="AO50" s="0" t="n">
        <v>0</v>
      </c>
      <c r="AR50" s="0" t="n">
        <v>1.85714285714286</v>
      </c>
      <c r="AS50" s="0" t="n">
        <v>10</v>
      </c>
      <c r="AT50" s="0" t="n">
        <v>5</v>
      </c>
      <c r="AU50" s="0" t="n">
        <v>50</v>
      </c>
      <c r="AV50" s="0" t="n">
        <v>1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1</v>
      </c>
      <c r="BD50" s="198" t="n">
        <v>1</v>
      </c>
      <c r="BI50" s="0" t="s">
        <v>226</v>
      </c>
      <c r="BJ50" s="198" t="n">
        <v>16.1314168377823</v>
      </c>
      <c r="BK50" s="198" t="n">
        <v>491</v>
      </c>
      <c r="BL50" s="0" t="n">
        <v>0</v>
      </c>
      <c r="BO50" s="0" t="n">
        <v>16.1314168377823</v>
      </c>
      <c r="BP50" s="0" t="n">
        <v>491</v>
      </c>
      <c r="BX50" s="0" t="s">
        <v>263</v>
      </c>
      <c r="CA50" s="0" t="n">
        <v>0</v>
      </c>
      <c r="CC50" s="0" t="n">
        <v>0</v>
      </c>
      <c r="CD50" s="0" t="n">
        <v>0</v>
      </c>
      <c r="CG50" s="0" t="n">
        <v>1</v>
      </c>
      <c r="CH50" s="0" t="n">
        <v>2.37</v>
      </c>
    </row>
    <row r="51" customFormat="false" ht="15" hidden="false" customHeight="false" outlineLevel="0" collapsed="false">
      <c r="C51" s="0" t="n">
        <v>10</v>
      </c>
      <c r="D51" s="0" t="n">
        <v>49</v>
      </c>
      <c r="E51" s="0" t="n">
        <v>8700</v>
      </c>
      <c r="H51" s="0" t="s">
        <v>95</v>
      </c>
      <c r="J51" s="198" t="n">
        <v>66.3874058863792</v>
      </c>
      <c r="K51" s="0" t="n">
        <v>1</v>
      </c>
      <c r="L51" s="0" t="s">
        <v>96</v>
      </c>
      <c r="M51" s="0" t="s">
        <v>97</v>
      </c>
      <c r="N51" s="0" t="s">
        <v>16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0</v>
      </c>
      <c r="T51" s="0" t="s">
        <v>98</v>
      </c>
      <c r="U51" s="0" t="s">
        <v>21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D51" s="0" t="n">
        <v>38.17659137577</v>
      </c>
      <c r="AE51" s="0" t="n">
        <v>1</v>
      </c>
      <c r="AF51" s="0" t="n">
        <v>0</v>
      </c>
      <c r="AG51" s="0" t="s">
        <v>99</v>
      </c>
      <c r="AH51" s="0" t="n">
        <v>1</v>
      </c>
      <c r="AI51" s="0" t="s">
        <v>266</v>
      </c>
      <c r="AK51" s="0" t="n">
        <v>4.20533880903491</v>
      </c>
      <c r="AL51" s="0" t="n">
        <v>0.197125256673511</v>
      </c>
      <c r="AM51" s="0" t="n">
        <v>42.5790554414784</v>
      </c>
      <c r="AN51" s="198" t="n">
        <v>2</v>
      </c>
      <c r="AO51" s="0" t="n">
        <v>0</v>
      </c>
      <c r="AR51" s="0" t="n">
        <v>1.85714285714286</v>
      </c>
      <c r="AS51" s="0" t="n">
        <v>10</v>
      </c>
      <c r="AT51" s="0" t="n">
        <v>3.5</v>
      </c>
      <c r="AU51" s="0" t="n">
        <v>35</v>
      </c>
      <c r="AV51" s="0" t="n">
        <v>0</v>
      </c>
      <c r="AW51" s="0" t="n">
        <v>1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1</v>
      </c>
      <c r="BD51" s="198" t="n">
        <v>1</v>
      </c>
      <c r="BJ51" s="198" t="n">
        <v>17.741273100616</v>
      </c>
      <c r="BK51" s="198" t="n">
        <v>540</v>
      </c>
      <c r="BL51" s="0" t="n">
        <v>0</v>
      </c>
      <c r="BO51" s="0" t="n">
        <v>17.741273100616</v>
      </c>
      <c r="BP51" s="0" t="n">
        <v>540</v>
      </c>
      <c r="BQ51" s="0" t="n">
        <v>1</v>
      </c>
      <c r="BS51" s="0" t="n">
        <v>2.69404517453799</v>
      </c>
      <c r="BT51" s="0" t="n">
        <v>82</v>
      </c>
      <c r="BU51" s="0" t="n">
        <v>1</v>
      </c>
      <c r="BX51" s="0" t="n">
        <v>36571</v>
      </c>
      <c r="BY51" s="0" t="n">
        <v>2.69404517453799</v>
      </c>
      <c r="BZ51" s="0" t="n">
        <v>82</v>
      </c>
      <c r="CA51" s="0" t="n">
        <v>1</v>
      </c>
      <c r="CC51" s="0" t="n">
        <v>2.69404517453799</v>
      </c>
      <c r="CD51" s="0" t="n">
        <v>82</v>
      </c>
      <c r="CG51" s="0" t="n">
        <v>2</v>
      </c>
      <c r="CH51" s="0" t="n">
        <v>17.44</v>
      </c>
    </row>
    <row r="52" customFormat="false" ht="15" hidden="false" customHeight="false" outlineLevel="0" collapsed="false">
      <c r="C52" s="0" t="n">
        <v>11</v>
      </c>
      <c r="D52" s="0" t="n">
        <v>50</v>
      </c>
      <c r="E52" s="0" t="n">
        <v>8700</v>
      </c>
      <c r="H52" s="0" t="s">
        <v>95</v>
      </c>
      <c r="J52" s="198" t="n">
        <v>45.8069815195072</v>
      </c>
      <c r="K52" s="0" t="n">
        <v>1</v>
      </c>
      <c r="L52" s="0" t="s">
        <v>136</v>
      </c>
      <c r="M52" s="0" t="s">
        <v>97</v>
      </c>
      <c r="N52" s="0" t="s">
        <v>16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s">
        <v>98</v>
      </c>
      <c r="U52" s="0" t="s">
        <v>21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D52" s="0" t="n">
        <v>74.3490759753593</v>
      </c>
      <c r="AE52" s="0" t="n">
        <v>0</v>
      </c>
      <c r="AF52" s="0" t="n">
        <v>0</v>
      </c>
      <c r="AG52" s="0" t="s">
        <v>99</v>
      </c>
      <c r="AH52" s="0" t="n">
        <v>1</v>
      </c>
      <c r="AI52" s="0" t="s">
        <v>270</v>
      </c>
      <c r="AK52" s="0" t="n">
        <v>19.0225872689938</v>
      </c>
      <c r="AL52" s="0" t="n">
        <v>0</v>
      </c>
      <c r="AM52" s="0" t="n">
        <v>93.3716632443532</v>
      </c>
      <c r="AN52" s="198" t="n">
        <v>1</v>
      </c>
      <c r="AO52" s="0" t="n">
        <v>1</v>
      </c>
      <c r="AR52" s="0" t="n">
        <v>2.14285714285714</v>
      </c>
      <c r="AS52" s="0" t="n">
        <v>12</v>
      </c>
      <c r="AT52" s="0" t="n">
        <v>3.5</v>
      </c>
      <c r="AU52" s="0" t="n">
        <v>42</v>
      </c>
      <c r="AV52" s="0" t="n">
        <v>0</v>
      </c>
      <c r="AW52" s="0" t="n">
        <v>1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1</v>
      </c>
      <c r="BD52" s="198" t="n">
        <v>1</v>
      </c>
      <c r="BI52" s="0" t="s">
        <v>259</v>
      </c>
      <c r="BJ52" s="198" t="n">
        <v>31.4414784394251</v>
      </c>
      <c r="BK52" s="198" t="n">
        <v>957</v>
      </c>
      <c r="BL52" s="0" t="n">
        <v>1</v>
      </c>
      <c r="BN52" s="0" t="n">
        <v>9.59342915811088</v>
      </c>
      <c r="BO52" s="0" t="n">
        <v>10.4804928131417</v>
      </c>
      <c r="BP52" s="0" t="n">
        <v>319</v>
      </c>
      <c r="BQ52" s="0" t="n">
        <v>1</v>
      </c>
      <c r="BS52" s="0" t="n">
        <v>23.5564681724846</v>
      </c>
      <c r="BT52" s="0" t="n">
        <v>717</v>
      </c>
      <c r="BU52" s="0" t="n">
        <v>1</v>
      </c>
      <c r="BX52" s="0" t="n">
        <v>37256</v>
      </c>
      <c r="BY52" s="0" t="n">
        <v>23.5564681724846</v>
      </c>
      <c r="BZ52" s="0" t="n">
        <v>717</v>
      </c>
      <c r="CA52" s="0" t="n">
        <v>1</v>
      </c>
      <c r="CC52" s="0" t="n">
        <v>14.9815195071869</v>
      </c>
      <c r="CD52" s="0" t="n">
        <v>456</v>
      </c>
      <c r="CG52" s="0" t="n">
        <v>4</v>
      </c>
      <c r="CH52" s="0" t="n">
        <v>63.55</v>
      </c>
    </row>
    <row r="53" customFormat="false" ht="15" hidden="false" customHeight="false" outlineLevel="0" collapsed="false">
      <c r="C53" s="0" t="n">
        <v>12</v>
      </c>
      <c r="D53" s="0" t="n">
        <v>51</v>
      </c>
      <c r="E53" s="0" t="n">
        <v>8700</v>
      </c>
      <c r="H53" s="0" t="s">
        <v>95</v>
      </c>
      <c r="J53" s="198" t="n">
        <v>59.9972621492129</v>
      </c>
      <c r="K53" s="0" t="n">
        <v>1</v>
      </c>
      <c r="L53" s="0" t="s">
        <v>96</v>
      </c>
      <c r="M53" s="0" t="s">
        <v>97</v>
      </c>
      <c r="N53" s="0" t="s">
        <v>16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s">
        <v>98</v>
      </c>
      <c r="U53" s="0" t="s">
        <v>21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D53" s="0" t="n">
        <v>91.7618069815195</v>
      </c>
      <c r="AE53" s="0" t="n">
        <v>0</v>
      </c>
      <c r="AF53" s="0" t="n">
        <v>0</v>
      </c>
      <c r="AG53" s="0" t="s">
        <v>99</v>
      </c>
      <c r="AH53" s="0" t="n">
        <v>1</v>
      </c>
      <c r="AI53" s="0" t="s">
        <v>273</v>
      </c>
      <c r="AK53" s="0" t="n">
        <v>6.63655030800821</v>
      </c>
      <c r="AL53" s="0" t="n">
        <v>0</v>
      </c>
      <c r="AM53" s="0" t="n">
        <v>98.3983572895277</v>
      </c>
      <c r="AN53" s="198" t="n">
        <v>2</v>
      </c>
      <c r="AO53" s="0" t="n">
        <v>0</v>
      </c>
      <c r="AR53" s="0" t="n">
        <v>2</v>
      </c>
      <c r="AS53" s="0" t="n">
        <v>10</v>
      </c>
      <c r="AT53" s="0" t="n">
        <v>5</v>
      </c>
      <c r="AU53" s="0" t="n">
        <v>50</v>
      </c>
      <c r="AV53" s="0" t="n">
        <v>1</v>
      </c>
      <c r="AW53" s="0" t="n">
        <v>1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2</v>
      </c>
      <c r="BD53" s="198" t="n">
        <v>1</v>
      </c>
      <c r="BI53" s="0" t="s">
        <v>259</v>
      </c>
      <c r="BJ53" s="198" t="n">
        <v>30.3901437371663</v>
      </c>
      <c r="BK53" s="198" t="n">
        <v>925</v>
      </c>
      <c r="BL53" s="0" t="n">
        <v>1</v>
      </c>
      <c r="BN53" s="0" t="n">
        <v>12.4517453798768</v>
      </c>
      <c r="BO53" s="0" t="n">
        <v>13.864476386037</v>
      </c>
      <c r="BP53" s="0" t="n">
        <v>422</v>
      </c>
      <c r="BQ53" s="0" t="n">
        <v>1</v>
      </c>
      <c r="BS53" s="0" t="n">
        <v>13.8973305954825</v>
      </c>
      <c r="BT53" s="0" t="n">
        <v>423</v>
      </c>
      <c r="BU53" s="0" t="n">
        <v>1</v>
      </c>
      <c r="BX53" s="0" t="n">
        <v>37072</v>
      </c>
      <c r="BY53" s="0" t="n">
        <v>13.8973305954825</v>
      </c>
      <c r="BZ53" s="0" t="n">
        <v>423</v>
      </c>
      <c r="CA53" s="0" t="n">
        <v>1</v>
      </c>
      <c r="CC53" s="0" t="n">
        <v>13.8973305954825</v>
      </c>
      <c r="CD53" s="0" t="n">
        <v>423</v>
      </c>
      <c r="CG53" s="0" t="n">
        <v>2</v>
      </c>
      <c r="CH53" s="0" t="n">
        <v>18.04</v>
      </c>
    </row>
    <row r="54" customFormat="false" ht="15" hidden="false" customHeight="false" outlineLevel="0" collapsed="false">
      <c r="C54" s="0" t="n">
        <v>17</v>
      </c>
      <c r="D54" s="0" t="n">
        <v>52</v>
      </c>
      <c r="E54" s="0" t="n">
        <v>8700</v>
      </c>
      <c r="H54" s="0" t="s">
        <v>95</v>
      </c>
      <c r="J54" s="198" t="n">
        <v>35.0280629705681</v>
      </c>
      <c r="K54" s="0" t="n">
        <v>1</v>
      </c>
      <c r="L54" s="0" t="s">
        <v>96</v>
      </c>
      <c r="M54" s="0" t="s">
        <v>97</v>
      </c>
      <c r="N54" s="0" t="s">
        <v>16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0</v>
      </c>
      <c r="T54" s="0" t="s">
        <v>98</v>
      </c>
      <c r="U54" s="0" t="s">
        <v>21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D54" s="0" t="n">
        <v>0</v>
      </c>
      <c r="AE54" s="0" t="n">
        <v>1</v>
      </c>
      <c r="AF54" s="0" t="n">
        <v>0</v>
      </c>
      <c r="AG54" s="0" t="s">
        <v>107</v>
      </c>
      <c r="AH54" s="0" t="n">
        <v>1</v>
      </c>
      <c r="AI54" s="0" t="s">
        <v>277</v>
      </c>
      <c r="AK54" s="0" t="n">
        <v>0.427104722792608</v>
      </c>
      <c r="AL54" s="0" t="n">
        <v>25.4948665297741</v>
      </c>
      <c r="AM54" s="0" t="n">
        <v>25.9219712525667</v>
      </c>
      <c r="AN54" s="198" t="n">
        <v>2</v>
      </c>
      <c r="AO54" s="0" t="n">
        <v>0</v>
      </c>
      <c r="AR54" s="0" t="n">
        <v>0</v>
      </c>
      <c r="AS54" s="0" t="n">
        <v>1</v>
      </c>
      <c r="AT54" s="0" t="n">
        <v>15</v>
      </c>
      <c r="AU54" s="0" t="n">
        <v>15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1</v>
      </c>
      <c r="BA54" s="0" t="n">
        <v>0</v>
      </c>
      <c r="BB54" s="0" t="n">
        <v>0</v>
      </c>
      <c r="BC54" s="0" t="n">
        <v>1</v>
      </c>
      <c r="BD54" s="198" t="n">
        <v>1</v>
      </c>
      <c r="BI54" s="0" t="s">
        <v>259</v>
      </c>
      <c r="BJ54" s="198" t="n">
        <v>24.6078028747433</v>
      </c>
      <c r="BK54" s="198" t="n">
        <v>749</v>
      </c>
      <c r="BL54" s="0" t="n">
        <v>1</v>
      </c>
      <c r="BN54" s="0" t="n">
        <v>8.50924024640657</v>
      </c>
      <c r="BO54" s="0" t="n">
        <v>8.90349075975359</v>
      </c>
      <c r="BP54" s="0" t="n">
        <v>271</v>
      </c>
      <c r="BQ54" s="0" t="n">
        <v>0</v>
      </c>
      <c r="BS54" s="0" t="n">
        <v>24.6078028747433</v>
      </c>
      <c r="BT54" s="0" t="n">
        <v>749</v>
      </c>
      <c r="BU54" s="0" t="n">
        <v>1</v>
      </c>
      <c r="BX54" s="0" t="n">
        <v>37005</v>
      </c>
      <c r="BY54" s="0" t="n">
        <v>8.90349075975359</v>
      </c>
      <c r="BZ54" s="0" t="n">
        <v>271</v>
      </c>
      <c r="CA54" s="0" t="n">
        <v>1</v>
      </c>
      <c r="CC54" s="0" t="n">
        <v>24.6078028747433</v>
      </c>
      <c r="CD54" s="0" t="n">
        <v>749</v>
      </c>
      <c r="CG54" s="0" t="n">
        <v>1</v>
      </c>
      <c r="CH54" s="0" t="n">
        <v>1.08</v>
      </c>
    </row>
    <row r="55" customFormat="false" ht="15" hidden="false" customHeight="false" outlineLevel="0" collapsed="false">
      <c r="C55" s="0" t="n">
        <v>23</v>
      </c>
      <c r="D55" s="0" t="n">
        <v>53</v>
      </c>
      <c r="E55" s="0" t="n">
        <v>8700</v>
      </c>
      <c r="H55" s="0" t="s">
        <v>95</v>
      </c>
      <c r="J55" s="198" t="n">
        <v>39.5509924709103</v>
      </c>
      <c r="K55" s="0" t="n">
        <v>1</v>
      </c>
      <c r="L55" s="0" t="s">
        <v>136</v>
      </c>
      <c r="M55" s="0" t="s">
        <v>97</v>
      </c>
      <c r="N55" s="0" t="s">
        <v>16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0</v>
      </c>
      <c r="T55" s="0" t="s">
        <v>98</v>
      </c>
      <c r="U55" s="0" t="s">
        <v>21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D55" s="0" t="n">
        <v>11.4989733059548</v>
      </c>
      <c r="AE55" s="0" t="n">
        <v>0</v>
      </c>
      <c r="AF55" s="0" t="n">
        <v>0</v>
      </c>
      <c r="AG55" s="0" t="s">
        <v>99</v>
      </c>
      <c r="AH55" s="0" t="n">
        <v>1</v>
      </c>
      <c r="AI55" s="0" t="s">
        <v>100</v>
      </c>
      <c r="AK55" s="0" t="n">
        <v>10.8418891170431</v>
      </c>
      <c r="AL55" s="0" t="n">
        <v>0</v>
      </c>
      <c r="AM55" s="0" t="n">
        <v>22.3408624229979</v>
      </c>
      <c r="AN55" s="198" t="n">
        <v>3</v>
      </c>
      <c r="AO55" s="0" t="n">
        <v>0</v>
      </c>
      <c r="AR55" s="0" t="n">
        <v>2</v>
      </c>
      <c r="AS55" s="0" t="n">
        <v>10</v>
      </c>
      <c r="AT55" s="0" t="n">
        <v>3.5</v>
      </c>
      <c r="AU55" s="0" t="n">
        <v>35</v>
      </c>
      <c r="AV55" s="0" t="n">
        <v>0</v>
      </c>
      <c r="AW55" s="0" t="n">
        <v>0</v>
      </c>
      <c r="AX55" s="0" t="n">
        <v>1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1</v>
      </c>
      <c r="BD55" s="198" t="n">
        <v>1</v>
      </c>
      <c r="BI55" s="0" t="s">
        <v>259</v>
      </c>
      <c r="BJ55" s="198" t="n">
        <v>11.7946611909651</v>
      </c>
      <c r="BK55" s="198" t="n">
        <v>359</v>
      </c>
      <c r="BL55" s="0" t="n">
        <v>1</v>
      </c>
      <c r="BN55" s="0" t="n">
        <v>6.83367556468173</v>
      </c>
      <c r="BO55" s="0" t="n">
        <v>7.7864476386037</v>
      </c>
      <c r="BP55" s="0" t="n">
        <v>237</v>
      </c>
      <c r="BQ55" s="0" t="n">
        <v>1</v>
      </c>
      <c r="BS55" s="0" t="n">
        <v>6.34086242299795</v>
      </c>
      <c r="BT55" s="0" t="n">
        <v>193</v>
      </c>
      <c r="BU55" s="0" t="n">
        <v>1</v>
      </c>
      <c r="BX55" s="0" t="n">
        <v>37418</v>
      </c>
      <c r="BY55" s="0" t="n">
        <v>6.34086242299795</v>
      </c>
      <c r="BZ55" s="0" t="n">
        <v>193</v>
      </c>
      <c r="CA55" s="0" t="n">
        <v>1</v>
      </c>
      <c r="CC55" s="0" t="n">
        <v>6.34086242299795</v>
      </c>
      <c r="CD55" s="0" t="n">
        <v>193</v>
      </c>
      <c r="CG55" s="0" t="n">
        <v>5</v>
      </c>
      <c r="CH55" s="0" t="n">
        <v>245.88</v>
      </c>
    </row>
    <row r="56" customFormat="false" ht="15" hidden="false" customHeight="false" outlineLevel="0" collapsed="false">
      <c r="C56" s="0" t="n">
        <v>1</v>
      </c>
      <c r="D56" s="0" t="n">
        <v>54</v>
      </c>
      <c r="E56" s="0" t="n">
        <v>9700</v>
      </c>
      <c r="H56" s="0" t="s">
        <v>95</v>
      </c>
      <c r="J56" s="198" t="n">
        <v>63.8028747433265</v>
      </c>
      <c r="K56" s="0" t="n">
        <v>0</v>
      </c>
      <c r="L56" s="0" t="s">
        <v>96</v>
      </c>
      <c r="M56" s="0" t="s">
        <v>105</v>
      </c>
      <c r="N56" s="0" t="s">
        <v>15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s">
        <v>284</v>
      </c>
      <c r="U56" s="0" t="s">
        <v>21</v>
      </c>
      <c r="V56" s="0" t="n">
        <v>1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D56" s="0" t="n">
        <v>0</v>
      </c>
      <c r="AE56" s="0" t="n">
        <v>0</v>
      </c>
      <c r="AF56" s="0" t="n">
        <v>0</v>
      </c>
      <c r="AG56" s="0" t="s">
        <v>107</v>
      </c>
      <c r="AH56" s="0" t="n">
        <v>1</v>
      </c>
      <c r="AI56" s="0" t="s">
        <v>100</v>
      </c>
      <c r="AK56" s="0" t="n">
        <v>9.59342915811088</v>
      </c>
      <c r="AL56" s="0" t="n">
        <v>0</v>
      </c>
      <c r="AM56" s="0" t="n">
        <v>9.59342915811088</v>
      </c>
      <c r="AN56" s="198" t="n">
        <v>1</v>
      </c>
      <c r="AO56" s="0" t="n">
        <v>1</v>
      </c>
      <c r="AR56" s="0" t="n">
        <v>3.28571428571429</v>
      </c>
      <c r="AS56" s="0" t="n">
        <v>18</v>
      </c>
      <c r="AT56" s="0" t="n">
        <v>2.75</v>
      </c>
      <c r="AU56" s="0" t="n">
        <v>49.5</v>
      </c>
      <c r="AV56" s="0" t="n">
        <v>0</v>
      </c>
      <c r="AW56" s="0" t="n">
        <v>0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1</v>
      </c>
      <c r="BD56" s="198" t="n">
        <v>1</v>
      </c>
      <c r="BI56" s="0" t="s">
        <v>259</v>
      </c>
      <c r="BJ56" s="198" t="n">
        <v>9.19917864476386</v>
      </c>
      <c r="BK56" s="198" t="n">
        <v>280</v>
      </c>
      <c r="BL56" s="0" t="n">
        <v>1</v>
      </c>
      <c r="BN56" s="0" t="n">
        <v>4.50102669404518</v>
      </c>
      <c r="BO56" s="0" t="n">
        <v>6.40657084188912</v>
      </c>
      <c r="BP56" s="0" t="n">
        <v>195</v>
      </c>
      <c r="BQ56" s="0" t="n">
        <v>1</v>
      </c>
      <c r="BS56" s="0" t="n">
        <v>6.40657084188912</v>
      </c>
      <c r="BT56" s="0" t="n">
        <v>195</v>
      </c>
      <c r="BU56" s="0" t="n">
        <v>1</v>
      </c>
      <c r="BX56" s="0" t="n">
        <v>35795</v>
      </c>
      <c r="BY56" s="0" t="n">
        <v>6.40657084188912</v>
      </c>
      <c r="BZ56" s="0" t="n">
        <v>195</v>
      </c>
      <c r="CA56" s="0" t="n">
        <v>1</v>
      </c>
      <c r="CC56" s="0" t="n">
        <v>6.40657084188912</v>
      </c>
      <c r="CD56" s="0" t="n">
        <v>195</v>
      </c>
      <c r="CE56" s="0" t="s">
        <v>173</v>
      </c>
      <c r="CF56" s="0" t="s">
        <v>173</v>
      </c>
      <c r="CG56" s="0" t="n">
        <v>5</v>
      </c>
      <c r="CH56" s="0" t="n">
        <v>422.4</v>
      </c>
    </row>
    <row r="57" customFormat="false" ht="15" hidden="false" customHeight="false" outlineLevel="0" collapsed="false">
      <c r="C57" s="0" t="n">
        <v>2</v>
      </c>
      <c r="D57" s="0" t="n">
        <v>55</v>
      </c>
      <c r="E57" s="0" t="n">
        <v>9700</v>
      </c>
      <c r="H57" s="0" t="s">
        <v>95</v>
      </c>
      <c r="J57" s="198" t="n">
        <v>60.1204654346338</v>
      </c>
      <c r="K57" s="0" t="n">
        <v>0</v>
      </c>
      <c r="L57" s="0" t="s">
        <v>96</v>
      </c>
      <c r="M57" s="0" t="s">
        <v>205</v>
      </c>
      <c r="N57" s="0" t="s">
        <v>14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0</v>
      </c>
      <c r="T57" s="0" t="s">
        <v>180</v>
      </c>
      <c r="U57" s="0" t="s">
        <v>21</v>
      </c>
      <c r="V57" s="0" t="n">
        <v>1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D57" s="0" t="n">
        <v>9.72484599589322</v>
      </c>
      <c r="AE57" s="0" t="n">
        <v>0</v>
      </c>
      <c r="AF57" s="0" t="n">
        <v>0</v>
      </c>
      <c r="AG57" s="0" t="s">
        <v>99</v>
      </c>
      <c r="AH57" s="0" t="n">
        <v>1</v>
      </c>
      <c r="AI57" s="0" t="s">
        <v>100</v>
      </c>
      <c r="AK57" s="0" t="n">
        <v>26.8747433264887</v>
      </c>
      <c r="AL57" s="0" t="n">
        <v>0</v>
      </c>
      <c r="AM57" s="0" t="n">
        <v>36.5995893223819</v>
      </c>
      <c r="AN57" s="198" t="n">
        <v>3</v>
      </c>
      <c r="AO57" s="0" t="n">
        <v>0</v>
      </c>
      <c r="AR57" s="0" t="n">
        <v>1.85714285714286</v>
      </c>
      <c r="AS57" s="0" t="n">
        <v>10</v>
      </c>
      <c r="AT57" s="0" t="n">
        <v>4.5</v>
      </c>
      <c r="AU57" s="0" t="n">
        <v>45</v>
      </c>
      <c r="AV57" s="0" t="n">
        <v>0</v>
      </c>
      <c r="AW57" s="0" t="n">
        <v>0</v>
      </c>
      <c r="AX57" s="0" t="n">
        <v>1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1</v>
      </c>
      <c r="BD57" s="198" t="n">
        <v>1</v>
      </c>
      <c r="BI57" s="0" t="s">
        <v>259</v>
      </c>
      <c r="BJ57" s="198" t="n">
        <v>22.8008213552361</v>
      </c>
      <c r="BK57" s="198" t="n">
        <v>694</v>
      </c>
      <c r="BL57" s="0" t="n">
        <v>1</v>
      </c>
      <c r="BN57" s="0" t="n">
        <v>12.4517453798768</v>
      </c>
      <c r="BO57" s="0" t="n">
        <v>13.305954825462</v>
      </c>
      <c r="BP57" s="0" t="n">
        <v>405</v>
      </c>
      <c r="BQ57" s="0" t="n">
        <v>1</v>
      </c>
      <c r="BS57" s="0" t="n">
        <v>13.305954825462</v>
      </c>
      <c r="BT57" s="0" t="n">
        <v>405</v>
      </c>
      <c r="BU57" s="0" t="n">
        <v>2</v>
      </c>
      <c r="BX57" s="0" t="n">
        <v>36042</v>
      </c>
      <c r="BY57" s="0" t="n">
        <v>13.305954825462</v>
      </c>
      <c r="BZ57" s="0" t="n">
        <v>405</v>
      </c>
      <c r="CA57" s="0" t="n">
        <v>2</v>
      </c>
      <c r="CC57" s="0" t="n">
        <v>13.305954825462</v>
      </c>
      <c r="CD57" s="0" t="n">
        <v>405</v>
      </c>
      <c r="CE57" s="0" t="n">
        <v>0</v>
      </c>
      <c r="CF57" s="0" t="n">
        <v>0</v>
      </c>
      <c r="CG57" s="0" t="n">
        <v>4</v>
      </c>
      <c r="CH57" s="0" t="n">
        <v>55.71</v>
      </c>
    </row>
    <row r="58" customFormat="false" ht="15" hidden="false" customHeight="false" outlineLevel="0" collapsed="false">
      <c r="C58" s="0" t="n">
        <v>3</v>
      </c>
      <c r="D58" s="0" t="n">
        <v>56</v>
      </c>
      <c r="E58" s="0" t="n">
        <v>9700</v>
      </c>
      <c r="H58" s="0" t="s">
        <v>95</v>
      </c>
      <c r="J58" s="198" t="n">
        <v>66.0835044490075</v>
      </c>
      <c r="K58" s="0" t="n">
        <v>0</v>
      </c>
      <c r="L58" s="0" t="s">
        <v>290</v>
      </c>
      <c r="M58" s="0" t="s">
        <v>291</v>
      </c>
      <c r="N58" s="0" t="s">
        <v>15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s">
        <v>180</v>
      </c>
      <c r="U58" s="0" t="s">
        <v>21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D58" s="0" t="n">
        <v>9.23203285420945</v>
      </c>
      <c r="AE58" s="0" t="n">
        <v>0</v>
      </c>
      <c r="AF58" s="0" t="n">
        <v>0</v>
      </c>
      <c r="AG58" s="0" t="s">
        <v>167</v>
      </c>
      <c r="AH58" s="0" t="n">
        <v>0</v>
      </c>
      <c r="AI58" s="0" t="s">
        <v>100</v>
      </c>
      <c r="AK58" s="0" t="n">
        <v>3.38398357289528</v>
      </c>
      <c r="AL58" s="0" t="n">
        <v>0</v>
      </c>
      <c r="AM58" s="0" t="n">
        <v>12.6160164271047</v>
      </c>
      <c r="AN58" s="198" t="n">
        <v>1</v>
      </c>
      <c r="AO58" s="0" t="n">
        <v>1</v>
      </c>
      <c r="AR58" s="0" t="n">
        <v>2.42857142857143</v>
      </c>
      <c r="AS58" s="0" t="n">
        <v>14</v>
      </c>
      <c r="AT58" s="0" t="n">
        <v>3.6</v>
      </c>
      <c r="AU58" s="0" t="n">
        <v>50.4</v>
      </c>
      <c r="AV58" s="0" t="n">
        <v>0</v>
      </c>
      <c r="AW58" s="0" t="n">
        <v>0</v>
      </c>
      <c r="AX58" s="0" t="n">
        <v>1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1</v>
      </c>
      <c r="BD58" s="198" t="n">
        <v>1</v>
      </c>
      <c r="BI58" s="0" t="s">
        <v>259</v>
      </c>
      <c r="BJ58" s="198" t="n">
        <v>38.0780287474333</v>
      </c>
      <c r="BK58" s="198" t="n">
        <v>1159</v>
      </c>
      <c r="BL58" s="0" t="n">
        <v>1</v>
      </c>
      <c r="BN58" s="0" t="n">
        <v>27.9260780287474</v>
      </c>
      <c r="BO58" s="0" t="n">
        <v>29.1088295687885</v>
      </c>
      <c r="BP58" s="0" t="n">
        <v>886</v>
      </c>
      <c r="BQ58" s="0" t="n">
        <v>1</v>
      </c>
      <c r="BS58" s="0" t="n">
        <v>33.6427104722793</v>
      </c>
      <c r="BT58" s="0" t="n">
        <v>1024</v>
      </c>
      <c r="BU58" s="0" t="n">
        <v>1</v>
      </c>
      <c r="BX58" s="0" t="n">
        <v>36557</v>
      </c>
      <c r="BY58" s="0" t="n">
        <v>29.1416837782341</v>
      </c>
      <c r="BZ58" s="0" t="n">
        <v>887</v>
      </c>
      <c r="CA58" s="0" t="n">
        <v>1</v>
      </c>
      <c r="CC58" s="0" t="n">
        <v>33.6427104722793</v>
      </c>
      <c r="CD58" s="0" t="n">
        <v>1024</v>
      </c>
      <c r="CE58" s="0" t="s">
        <v>195</v>
      </c>
      <c r="CF58" s="0" t="s">
        <v>292</v>
      </c>
      <c r="CG58" s="0" t="n">
        <v>3</v>
      </c>
      <c r="CH58" s="0" t="n">
        <v>24.24</v>
      </c>
    </row>
    <row r="59" customFormat="false" ht="15" hidden="false" customHeight="false" outlineLevel="0" collapsed="false">
      <c r="C59" s="0" t="n">
        <v>4</v>
      </c>
      <c r="D59" s="0" t="n">
        <v>57</v>
      </c>
      <c r="E59" s="0" t="n">
        <v>9700</v>
      </c>
      <c r="H59" s="0" t="s">
        <v>95</v>
      </c>
      <c r="J59" s="198" t="n">
        <v>74.6283367556468</v>
      </c>
      <c r="K59" s="0" t="n">
        <v>0</v>
      </c>
      <c r="L59" s="0" t="s">
        <v>96</v>
      </c>
      <c r="M59" s="0" t="s">
        <v>205</v>
      </c>
      <c r="N59" s="0" t="s">
        <v>14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s">
        <v>180</v>
      </c>
      <c r="U59" s="0" t="s">
        <v>21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D59" s="0" t="n">
        <v>0</v>
      </c>
      <c r="AE59" s="0" t="n">
        <v>0</v>
      </c>
      <c r="AF59" s="0" t="n">
        <v>1</v>
      </c>
      <c r="AG59" s="0" t="s">
        <v>107</v>
      </c>
      <c r="AH59" s="0" t="n">
        <v>1</v>
      </c>
      <c r="AI59" s="0" t="s">
        <v>100</v>
      </c>
      <c r="AK59" s="0" t="n">
        <v>22.3408624229979</v>
      </c>
      <c r="AL59" s="0" t="n">
        <v>0</v>
      </c>
      <c r="AM59" s="0" t="n">
        <v>22.3408624229979</v>
      </c>
      <c r="AN59" s="198" t="n">
        <v>3</v>
      </c>
      <c r="AO59" s="0" t="n">
        <v>0</v>
      </c>
      <c r="AR59" s="0" t="n">
        <v>3.71428571428571</v>
      </c>
      <c r="AS59" s="0" t="n">
        <v>18</v>
      </c>
      <c r="AT59" s="0" t="n">
        <v>2.5</v>
      </c>
      <c r="AU59" s="0" t="n">
        <v>45</v>
      </c>
      <c r="AV59" s="0" t="n">
        <v>0</v>
      </c>
      <c r="AW59" s="0" t="n">
        <v>0</v>
      </c>
      <c r="AX59" s="0" t="n">
        <v>1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1</v>
      </c>
      <c r="BD59" s="198" t="n">
        <v>1</v>
      </c>
      <c r="BI59" s="0" t="s">
        <v>259</v>
      </c>
      <c r="BJ59" s="198" t="n">
        <v>8.77207392197125</v>
      </c>
      <c r="BK59" s="198" t="n">
        <v>267</v>
      </c>
      <c r="BL59" s="0" t="n">
        <v>1</v>
      </c>
      <c r="BN59" s="0" t="n">
        <v>2.98973305954825</v>
      </c>
      <c r="BO59" s="0" t="n">
        <v>4.53388090349076</v>
      </c>
      <c r="BP59" s="0" t="n">
        <v>138</v>
      </c>
      <c r="BQ59" s="0" t="n">
        <v>1</v>
      </c>
      <c r="BS59" s="0" t="n">
        <v>5.65092402464066</v>
      </c>
      <c r="BT59" s="0" t="n">
        <v>172</v>
      </c>
      <c r="BU59" s="0" t="n">
        <v>1</v>
      </c>
      <c r="BX59" s="0" t="n">
        <v>35851</v>
      </c>
      <c r="BY59" s="0" t="n">
        <v>4.53388090349076</v>
      </c>
      <c r="BZ59" s="0" t="n">
        <v>138</v>
      </c>
      <c r="CA59" s="0" t="n">
        <v>1</v>
      </c>
      <c r="CC59" s="0" t="n">
        <v>5.65092402464066</v>
      </c>
      <c r="CD59" s="0" t="n">
        <v>172</v>
      </c>
      <c r="CE59" s="0" t="n">
        <v>0</v>
      </c>
      <c r="CF59" s="0" t="n">
        <v>0</v>
      </c>
      <c r="CG59" s="0" t="n">
        <v>5</v>
      </c>
      <c r="CH59" s="0" t="n">
        <v>145.8</v>
      </c>
    </row>
    <row r="60" customFormat="false" ht="15" hidden="false" customHeight="false" outlineLevel="0" collapsed="false">
      <c r="C60" s="0" t="n">
        <v>6</v>
      </c>
      <c r="D60" s="0" t="n">
        <v>58</v>
      </c>
      <c r="E60" s="0" t="n">
        <v>9700</v>
      </c>
      <c r="H60" s="0" t="s">
        <v>95</v>
      </c>
      <c r="J60" s="198" t="n">
        <v>47.668720054757</v>
      </c>
      <c r="K60" s="0" t="n">
        <v>1</v>
      </c>
      <c r="L60" s="0" t="s">
        <v>96</v>
      </c>
      <c r="M60" s="0" t="s">
        <v>205</v>
      </c>
      <c r="N60" s="0" t="s">
        <v>14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0</v>
      </c>
      <c r="T60" s="0" t="s">
        <v>180</v>
      </c>
      <c r="U60" s="0" t="s">
        <v>21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D60" s="0" t="n">
        <v>0</v>
      </c>
      <c r="AE60" s="0" t="n">
        <v>1</v>
      </c>
      <c r="AF60" s="0" t="n">
        <v>1</v>
      </c>
      <c r="AG60" s="0" t="s">
        <v>107</v>
      </c>
      <c r="AH60" s="0" t="n">
        <v>1</v>
      </c>
      <c r="AI60" s="0" t="s">
        <v>100</v>
      </c>
      <c r="AK60" s="0" t="n">
        <v>3.74537987679671</v>
      </c>
      <c r="AL60" s="0" t="n">
        <v>7.52361396303902</v>
      </c>
      <c r="AM60" s="0" t="n">
        <v>11.2689938398357</v>
      </c>
      <c r="AN60" s="198" t="n">
        <v>1</v>
      </c>
      <c r="AO60" s="0" t="n">
        <v>1</v>
      </c>
      <c r="AR60" s="0" t="n">
        <v>3</v>
      </c>
      <c r="AS60" s="0" t="n">
        <v>16</v>
      </c>
      <c r="AT60" s="0" t="n">
        <v>3</v>
      </c>
      <c r="AU60" s="0" t="n">
        <v>48</v>
      </c>
      <c r="AV60" s="0" t="n">
        <v>0</v>
      </c>
      <c r="AW60" s="0" t="n">
        <v>0</v>
      </c>
      <c r="AX60" s="0" t="n">
        <v>1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1</v>
      </c>
      <c r="BD60" s="198" t="n">
        <v>1</v>
      </c>
      <c r="BI60" s="0" t="s">
        <v>300</v>
      </c>
      <c r="BJ60" s="198" t="n">
        <v>6.70225872689938</v>
      </c>
      <c r="BK60" s="198" t="n">
        <v>204</v>
      </c>
      <c r="BL60" s="0" t="n">
        <v>1</v>
      </c>
      <c r="BN60" s="0" t="n">
        <v>1.90554414784394</v>
      </c>
      <c r="BO60" s="0" t="n">
        <v>4.23819301848049</v>
      </c>
      <c r="BP60" s="0" t="n">
        <v>129</v>
      </c>
      <c r="BQ60" s="0" t="n">
        <v>1</v>
      </c>
      <c r="BS60" s="0" t="n">
        <v>4.23819301848049</v>
      </c>
      <c r="BT60" s="0" t="n">
        <v>129</v>
      </c>
      <c r="BU60" s="0" t="n">
        <v>1</v>
      </c>
      <c r="BX60" s="0" t="n">
        <v>35876</v>
      </c>
      <c r="BY60" s="0" t="n">
        <v>4.23819301848049</v>
      </c>
      <c r="BZ60" s="0" t="n">
        <v>129</v>
      </c>
      <c r="CA60" s="0" t="n">
        <v>1</v>
      </c>
      <c r="CC60" s="0" t="n">
        <v>4.23819301848049</v>
      </c>
      <c r="CD60" s="0" t="n">
        <v>129</v>
      </c>
      <c r="CE60" s="0" t="s">
        <v>173</v>
      </c>
      <c r="CF60" s="0" t="s">
        <v>173</v>
      </c>
      <c r="CG60" s="0" t="n">
        <v>5</v>
      </c>
      <c r="CH60" s="0" t="n">
        <v>240</v>
      </c>
    </row>
    <row r="61" customFormat="false" ht="15" hidden="false" customHeight="false" outlineLevel="0" collapsed="false">
      <c r="C61" s="0" t="n">
        <v>8</v>
      </c>
      <c r="D61" s="0" t="n">
        <v>59</v>
      </c>
      <c r="E61" s="0" t="n">
        <v>9700</v>
      </c>
      <c r="H61" s="0" t="s">
        <v>95</v>
      </c>
      <c r="J61" s="198" t="n">
        <v>49.1362080766598</v>
      </c>
      <c r="K61" s="0" t="n">
        <v>1</v>
      </c>
      <c r="L61" s="0" t="s">
        <v>96</v>
      </c>
      <c r="M61" s="0" t="s">
        <v>205</v>
      </c>
      <c r="N61" s="0" t="s">
        <v>14</v>
      </c>
      <c r="O61" s="0" t="n">
        <v>1</v>
      </c>
      <c r="P61" s="0" t="n">
        <v>0</v>
      </c>
      <c r="Q61" s="0" t="n">
        <v>0</v>
      </c>
      <c r="R61" s="0" t="n">
        <v>0</v>
      </c>
      <c r="S61" s="0" t="n">
        <v>0</v>
      </c>
      <c r="T61" s="0" t="s">
        <v>180</v>
      </c>
      <c r="U61" s="0" t="s">
        <v>21</v>
      </c>
      <c r="V61" s="0" t="n">
        <v>1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D61" s="0" t="n">
        <v>21.4209445585216</v>
      </c>
      <c r="AE61" s="0" t="n">
        <v>1</v>
      </c>
      <c r="AF61" s="0" t="n">
        <v>1</v>
      </c>
      <c r="AG61" s="0" t="s">
        <v>99</v>
      </c>
      <c r="AH61" s="0" t="n">
        <v>1</v>
      </c>
      <c r="AI61" s="0" t="s">
        <v>100</v>
      </c>
      <c r="AK61" s="0" t="n">
        <v>29.700205338809</v>
      </c>
      <c r="AL61" s="0" t="n">
        <v>2.56262833675565</v>
      </c>
      <c r="AM61" s="0" t="n">
        <v>53.6837782340862</v>
      </c>
      <c r="AN61" s="198" t="n">
        <v>5</v>
      </c>
      <c r="AO61" s="0" t="n">
        <v>0</v>
      </c>
      <c r="AR61" s="0" t="n">
        <v>3.14285714285714</v>
      </c>
      <c r="AS61" s="0" t="n">
        <v>10</v>
      </c>
      <c r="AT61" s="0" t="n">
        <v>5</v>
      </c>
      <c r="AU61" s="0" t="n">
        <v>5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1</v>
      </c>
      <c r="BD61" s="198" t="n">
        <v>1</v>
      </c>
      <c r="BI61" s="0" t="s">
        <v>300</v>
      </c>
      <c r="BJ61" s="198" t="n">
        <v>14.1273100616016</v>
      </c>
      <c r="BK61" s="198" t="n">
        <v>430</v>
      </c>
      <c r="BL61" s="0" t="n">
        <v>0</v>
      </c>
      <c r="BO61" s="0" t="n">
        <v>14.1273100616016</v>
      </c>
      <c r="BP61" s="0" t="n">
        <v>430</v>
      </c>
      <c r="BQ61" s="0" t="n">
        <v>1</v>
      </c>
      <c r="BS61" s="0" t="n">
        <v>9.92197125256674</v>
      </c>
      <c r="BT61" s="0" t="n">
        <v>302</v>
      </c>
      <c r="BU61" s="0" t="n">
        <v>1</v>
      </c>
      <c r="BX61" s="0" t="n">
        <v>36117</v>
      </c>
      <c r="BY61" s="0" t="n">
        <v>9.92197125256674</v>
      </c>
      <c r="BZ61" s="0" t="n">
        <v>302</v>
      </c>
      <c r="CA61" s="0" t="n">
        <v>1</v>
      </c>
      <c r="CC61" s="0" t="n">
        <v>9.92197125256674</v>
      </c>
      <c r="CD61" s="0" t="n">
        <v>302</v>
      </c>
      <c r="CE61" s="0" t="s">
        <v>173</v>
      </c>
      <c r="CF61" s="0" t="s">
        <v>173</v>
      </c>
      <c r="CG61" s="0" t="n">
        <v>2</v>
      </c>
      <c r="CH61" s="0" t="n">
        <v>16.49</v>
      </c>
    </row>
    <row r="62" customFormat="false" ht="15" hidden="false" customHeight="false" outlineLevel="0" collapsed="false">
      <c r="C62" s="0" t="n">
        <v>9</v>
      </c>
      <c r="D62" s="0" t="n">
        <v>60</v>
      </c>
      <c r="E62" s="0" t="n">
        <v>9700</v>
      </c>
      <c r="H62" s="0" t="s">
        <v>95</v>
      </c>
      <c r="J62" s="198" t="n">
        <v>48.6954140999316</v>
      </c>
      <c r="K62" s="0" t="n">
        <v>1</v>
      </c>
      <c r="L62" s="0" t="s">
        <v>96</v>
      </c>
      <c r="M62" s="0" t="s">
        <v>205</v>
      </c>
      <c r="N62" s="0" t="s">
        <v>14</v>
      </c>
      <c r="O62" s="0" t="n">
        <v>1</v>
      </c>
      <c r="P62" s="0" t="n">
        <v>0</v>
      </c>
      <c r="Q62" s="0" t="n">
        <v>0</v>
      </c>
      <c r="R62" s="0" t="n">
        <v>0</v>
      </c>
      <c r="S62" s="0" t="n">
        <v>0</v>
      </c>
      <c r="T62" s="0" t="s">
        <v>180</v>
      </c>
      <c r="U62" s="0" t="s">
        <v>21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D62" s="0" t="n">
        <v>0</v>
      </c>
      <c r="AE62" s="0" t="n">
        <v>0</v>
      </c>
      <c r="AF62" s="0" t="n">
        <v>1</v>
      </c>
      <c r="AG62" s="0" t="s">
        <v>107</v>
      </c>
      <c r="AH62" s="0" t="n">
        <v>1</v>
      </c>
      <c r="AI62" s="0" t="s">
        <v>100</v>
      </c>
      <c r="AK62" s="0" t="n">
        <v>11.7289527720739</v>
      </c>
      <c r="AL62" s="0" t="n">
        <v>0</v>
      </c>
      <c r="AM62" s="0" t="n">
        <v>11.7289527720739</v>
      </c>
      <c r="AN62" s="198" t="n">
        <v>4</v>
      </c>
      <c r="AO62" s="0" t="n">
        <v>0</v>
      </c>
      <c r="AR62" s="0" t="n">
        <v>1.85714285714286</v>
      </c>
      <c r="AS62" s="0" t="n">
        <v>10</v>
      </c>
      <c r="AT62" s="0" t="n">
        <v>5</v>
      </c>
      <c r="AU62" s="0" t="n">
        <v>50</v>
      </c>
      <c r="AV62" s="0" t="n">
        <v>0</v>
      </c>
      <c r="AW62" s="0" t="n">
        <v>0</v>
      </c>
      <c r="AX62" s="0" t="n">
        <v>1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1</v>
      </c>
      <c r="BD62" s="198" t="n">
        <v>1</v>
      </c>
      <c r="BI62" s="0" t="s">
        <v>300</v>
      </c>
      <c r="BJ62" s="198" t="n">
        <v>15.7700205338809</v>
      </c>
      <c r="BK62" s="198" t="n">
        <v>480</v>
      </c>
      <c r="BL62" s="0" t="n">
        <v>1</v>
      </c>
      <c r="BN62" s="0" t="n">
        <v>8.11498973305955</v>
      </c>
      <c r="BO62" s="0" t="n">
        <v>9.65913757700205</v>
      </c>
      <c r="BP62" s="0" t="n">
        <v>294</v>
      </c>
      <c r="BQ62" s="0" t="n">
        <v>0</v>
      </c>
      <c r="BS62" s="0" t="n">
        <v>15.7700205338809</v>
      </c>
      <c r="BT62" s="0" t="n">
        <v>480</v>
      </c>
      <c r="BU62" s="0" t="n">
        <v>1</v>
      </c>
      <c r="BX62" s="0" t="n">
        <v>36160</v>
      </c>
      <c r="BY62" s="0" t="n">
        <v>9.65913757700205</v>
      </c>
      <c r="BZ62" s="0" t="n">
        <v>294</v>
      </c>
      <c r="CA62" s="0" t="n">
        <v>0</v>
      </c>
      <c r="CC62" s="0" t="n">
        <v>15.7700205338809</v>
      </c>
      <c r="CD62" s="0" t="n">
        <v>480</v>
      </c>
      <c r="CE62" s="0" t="s">
        <v>173</v>
      </c>
      <c r="CF62" s="0" t="s">
        <v>173</v>
      </c>
      <c r="CG62" s="0" t="n">
        <v>3</v>
      </c>
      <c r="CH62" s="0" t="n">
        <v>36.44</v>
      </c>
    </row>
    <row r="63" customFormat="false" ht="15" hidden="false" customHeight="false" outlineLevel="0" collapsed="false">
      <c r="C63" s="0" t="n">
        <v>12</v>
      </c>
      <c r="D63" s="0" t="n">
        <v>61</v>
      </c>
      <c r="E63" s="0" t="n">
        <v>9700</v>
      </c>
      <c r="H63" s="0" t="s">
        <v>95</v>
      </c>
      <c r="J63" s="198" t="n">
        <v>43.6002737850787</v>
      </c>
      <c r="K63" s="0" t="n">
        <v>1</v>
      </c>
      <c r="L63" s="0" t="s">
        <v>96</v>
      </c>
      <c r="M63" s="0" t="s">
        <v>205</v>
      </c>
      <c r="N63" s="0" t="s">
        <v>14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0</v>
      </c>
      <c r="T63" s="0" t="s">
        <v>180</v>
      </c>
      <c r="U63" s="0" t="s">
        <v>21</v>
      </c>
      <c r="V63" s="0" t="n">
        <v>1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D63" s="0" t="n">
        <v>14.5544147843943</v>
      </c>
      <c r="AE63" s="0" t="n">
        <v>1</v>
      </c>
      <c r="AF63" s="0" t="n">
        <v>0</v>
      </c>
      <c r="AG63" s="0" t="s">
        <v>99</v>
      </c>
      <c r="AH63" s="0" t="n">
        <v>1</v>
      </c>
      <c r="AI63" s="0" t="s">
        <v>310</v>
      </c>
      <c r="AK63" s="0" t="n">
        <v>0.657084188911704</v>
      </c>
      <c r="AL63" s="0" t="n">
        <v>5.35523613963039</v>
      </c>
      <c r="AM63" s="0" t="n">
        <v>20.5667351129363</v>
      </c>
      <c r="AN63" s="198" t="n">
        <v>3</v>
      </c>
      <c r="AO63" s="0" t="n">
        <v>0</v>
      </c>
      <c r="AR63" s="0" t="n">
        <v>5.28571428571429</v>
      </c>
      <c r="AS63" s="0" t="n">
        <v>21</v>
      </c>
      <c r="AT63" s="0" t="n">
        <v>2.5</v>
      </c>
      <c r="AU63" s="0" t="n">
        <v>52.5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1</v>
      </c>
      <c r="BC63" s="0" t="n">
        <v>1</v>
      </c>
      <c r="BD63" s="198" t="n">
        <v>1</v>
      </c>
      <c r="BI63" s="0" t="s">
        <v>259</v>
      </c>
      <c r="BJ63" s="198" t="n">
        <v>27.7289527720739</v>
      </c>
      <c r="BK63" s="198" t="n">
        <v>844</v>
      </c>
      <c r="BL63" s="0" t="n">
        <v>0</v>
      </c>
      <c r="BO63" s="0" t="n">
        <v>27.7289527720739</v>
      </c>
      <c r="BP63" s="0" t="n">
        <v>844</v>
      </c>
      <c r="BQ63" s="0" t="n">
        <v>1</v>
      </c>
      <c r="BS63" s="0" t="n">
        <v>21.2238193018481</v>
      </c>
      <c r="BT63" s="0" t="n">
        <v>646</v>
      </c>
      <c r="BU63" s="0" t="n">
        <v>1</v>
      </c>
      <c r="BX63" s="0" t="n">
        <v>36532</v>
      </c>
      <c r="BY63" s="0" t="n">
        <v>21.2238193018481</v>
      </c>
      <c r="BZ63" s="0" t="n">
        <v>646</v>
      </c>
      <c r="CA63" s="0" t="n">
        <v>1</v>
      </c>
      <c r="CC63" s="0" t="n">
        <v>21.2238193018481</v>
      </c>
      <c r="CD63" s="0" t="n">
        <v>646</v>
      </c>
      <c r="CE63" s="0" t="s">
        <v>195</v>
      </c>
      <c r="CF63" s="0" t="s">
        <v>311</v>
      </c>
      <c r="CG63" s="0" t="n">
        <v>3</v>
      </c>
      <c r="CH63" s="0" t="n">
        <v>38.89</v>
      </c>
    </row>
    <row r="64" customFormat="false" ht="15" hidden="false" customHeight="false" outlineLevel="0" collapsed="false">
      <c r="C64" s="0" t="n">
        <v>14</v>
      </c>
      <c r="D64" s="0" t="n">
        <v>62</v>
      </c>
      <c r="E64" s="0" t="n">
        <v>9700</v>
      </c>
      <c r="H64" s="0" t="s">
        <v>95</v>
      </c>
      <c r="J64" s="198" t="n">
        <v>60.9719370294319</v>
      </c>
      <c r="K64" s="0" t="n">
        <v>0</v>
      </c>
      <c r="L64" s="0" t="s">
        <v>96</v>
      </c>
      <c r="M64" s="0" t="s">
        <v>205</v>
      </c>
      <c r="N64" s="0" t="s">
        <v>14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s">
        <v>180</v>
      </c>
      <c r="U64" s="0" t="s">
        <v>21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D64" s="0" t="n">
        <v>5.94661190965092</v>
      </c>
      <c r="AE64" s="0" t="n">
        <v>0</v>
      </c>
      <c r="AF64" s="0" t="n">
        <v>1</v>
      </c>
      <c r="AG64" s="0" t="s">
        <v>99</v>
      </c>
      <c r="AH64" s="0" t="n">
        <v>1</v>
      </c>
      <c r="AI64" s="0" t="s">
        <v>100</v>
      </c>
      <c r="AK64" s="0" t="n">
        <v>11.564681724846</v>
      </c>
      <c r="AL64" s="0" t="n">
        <v>0</v>
      </c>
      <c r="AM64" s="0" t="n">
        <v>17.5112936344969</v>
      </c>
      <c r="AN64" s="198" t="n">
        <v>2</v>
      </c>
      <c r="AO64" s="0" t="n">
        <v>0</v>
      </c>
      <c r="AR64" s="0" t="n">
        <v>1</v>
      </c>
      <c r="AS64" s="0" t="n">
        <v>5</v>
      </c>
      <c r="AT64" s="0" t="n">
        <v>3.5</v>
      </c>
      <c r="AU64" s="0" t="n">
        <v>17.5</v>
      </c>
      <c r="AV64" s="0" t="n">
        <v>0</v>
      </c>
      <c r="AW64" s="0" t="n">
        <v>0</v>
      </c>
      <c r="AX64" s="0" t="n">
        <v>1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1</v>
      </c>
      <c r="BD64" s="198" t="n">
        <v>1</v>
      </c>
      <c r="BI64" s="0" t="s">
        <v>259</v>
      </c>
      <c r="BJ64" s="198" t="n">
        <v>13.3716632443532</v>
      </c>
      <c r="BK64" s="198" t="n">
        <v>407</v>
      </c>
      <c r="BL64" s="0" t="n">
        <v>1</v>
      </c>
      <c r="BN64" s="0" t="n">
        <v>1.31416837782341</v>
      </c>
      <c r="BO64" s="0" t="n">
        <v>2.6611909650924</v>
      </c>
      <c r="BP64" s="0" t="n">
        <v>81</v>
      </c>
      <c r="BQ64" s="0" t="n">
        <v>1</v>
      </c>
      <c r="BS64" s="0" t="n">
        <v>2.6611909650924</v>
      </c>
      <c r="BT64" s="0" t="n">
        <v>81</v>
      </c>
      <c r="BU64" s="0" t="n">
        <v>1</v>
      </c>
      <c r="BX64" s="0" t="n">
        <v>35983</v>
      </c>
      <c r="BY64" s="0" t="n">
        <v>2.6611909650924</v>
      </c>
      <c r="BZ64" s="0" t="n">
        <v>81</v>
      </c>
      <c r="CA64" s="0" t="n">
        <v>1</v>
      </c>
      <c r="CC64" s="0" t="n">
        <v>2.6611909650924</v>
      </c>
      <c r="CD64" s="0" t="n">
        <v>81</v>
      </c>
      <c r="CE64" s="0" t="s">
        <v>195</v>
      </c>
      <c r="CF64" s="0" t="s">
        <v>316</v>
      </c>
      <c r="CG64" s="0" t="n">
        <v>5</v>
      </c>
      <c r="CH64" s="0" t="n">
        <v>130.9</v>
      </c>
    </row>
    <row r="65" customFormat="false" ht="15" hidden="false" customHeight="false" outlineLevel="0" collapsed="false">
      <c r="C65" s="0" t="n">
        <v>15</v>
      </c>
      <c r="D65" s="0" t="n">
        <v>63</v>
      </c>
      <c r="E65" s="0" t="n">
        <v>9700</v>
      </c>
      <c r="H65" s="0" t="s">
        <v>95</v>
      </c>
      <c r="J65" s="198" t="n">
        <v>49.9548254620123</v>
      </c>
      <c r="K65" s="0" t="n">
        <v>0</v>
      </c>
      <c r="L65" s="0" t="s">
        <v>96</v>
      </c>
      <c r="M65" s="0" t="s">
        <v>205</v>
      </c>
      <c r="N65" s="0" t="s">
        <v>14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s">
        <v>180</v>
      </c>
      <c r="U65" s="0" t="s">
        <v>21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D65" s="0" t="n">
        <v>38.5379876796715</v>
      </c>
      <c r="AE65" s="0" t="n">
        <v>0</v>
      </c>
      <c r="AF65" s="0" t="n">
        <v>0</v>
      </c>
      <c r="AG65" s="0" t="s">
        <v>99</v>
      </c>
      <c r="AH65" s="0" t="n">
        <v>1</v>
      </c>
      <c r="AI65" s="0" t="s">
        <v>105</v>
      </c>
      <c r="AK65" s="0" t="n">
        <v>10.6776180698152</v>
      </c>
      <c r="AL65" s="0" t="n">
        <v>0</v>
      </c>
      <c r="AM65" s="0" t="n">
        <v>49.2156057494867</v>
      </c>
      <c r="AN65" s="198" t="n">
        <v>4</v>
      </c>
      <c r="AO65" s="0" t="n">
        <v>0</v>
      </c>
      <c r="AR65" s="0" t="n">
        <v>5.71428571428571</v>
      </c>
      <c r="AS65" s="0" t="n">
        <v>10</v>
      </c>
      <c r="AT65" s="0" t="n">
        <v>5</v>
      </c>
      <c r="AU65" s="0" t="n">
        <v>50</v>
      </c>
      <c r="AV65" s="0" t="n">
        <v>1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1</v>
      </c>
      <c r="BD65" s="198" t="n">
        <v>1</v>
      </c>
      <c r="BJ65" s="198" t="n">
        <v>45.4045174537988</v>
      </c>
      <c r="BK65" s="198" t="n">
        <v>1382</v>
      </c>
      <c r="BL65" s="0" t="n">
        <v>1</v>
      </c>
      <c r="BN65" s="0" t="n">
        <v>12.1889117043121</v>
      </c>
      <c r="BO65" s="0" t="n">
        <v>13.7987679671458</v>
      </c>
      <c r="BP65" s="0" t="n">
        <v>420</v>
      </c>
      <c r="BU65" s="0" t="n">
        <v>1</v>
      </c>
      <c r="BX65" s="0" t="n">
        <v>36326</v>
      </c>
      <c r="BY65" s="0" t="n">
        <v>13.7987679671458</v>
      </c>
      <c r="BZ65" s="0" t="n">
        <v>420</v>
      </c>
      <c r="CA65" s="0" t="n">
        <v>1</v>
      </c>
      <c r="CC65" s="0" t="n">
        <v>13.7987679671458</v>
      </c>
      <c r="CD65" s="0" t="n">
        <v>420</v>
      </c>
      <c r="CE65" s="0" t="s">
        <v>173</v>
      </c>
      <c r="CF65" s="0" t="s">
        <v>173</v>
      </c>
      <c r="CG65" s="0" t="n">
        <v>3</v>
      </c>
      <c r="CH65" s="0" t="n">
        <v>47.21</v>
      </c>
    </row>
    <row r="66" customFormat="false" ht="15" hidden="false" customHeight="false" outlineLevel="0" collapsed="false">
      <c r="C66" s="0" t="n">
        <v>17</v>
      </c>
      <c r="D66" s="0" t="n">
        <v>64</v>
      </c>
      <c r="E66" s="0" t="n">
        <v>9700</v>
      </c>
      <c r="H66" s="0" t="s">
        <v>95</v>
      </c>
      <c r="J66" s="198" t="n">
        <v>72.9664613278576</v>
      </c>
      <c r="K66" s="0" t="n">
        <v>0</v>
      </c>
      <c r="L66" s="0" t="s">
        <v>96</v>
      </c>
      <c r="M66" s="0" t="s">
        <v>320</v>
      </c>
      <c r="N66" s="0" t="s">
        <v>20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s">
        <v>321</v>
      </c>
      <c r="U66" s="0" t="s">
        <v>22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0</v>
      </c>
      <c r="AA66" s="0" t="n">
        <v>0</v>
      </c>
      <c r="AD66" s="0" t="n">
        <v>6.63655030800821</v>
      </c>
      <c r="AE66" s="0" t="n">
        <v>0</v>
      </c>
      <c r="AF66" s="0" t="n">
        <v>0</v>
      </c>
      <c r="AG66" s="0" t="s">
        <v>143</v>
      </c>
      <c r="AH66" s="0" t="n">
        <v>1</v>
      </c>
      <c r="AI66" s="0" t="s">
        <v>105</v>
      </c>
      <c r="AK66" s="0" t="n">
        <v>7.39219712525667</v>
      </c>
      <c r="AL66" s="0" t="n">
        <v>0</v>
      </c>
      <c r="AM66" s="0" t="n">
        <v>14.0287474332649</v>
      </c>
      <c r="AN66" s="198" t="n">
        <v>3</v>
      </c>
      <c r="AO66" s="0" t="n">
        <v>0</v>
      </c>
      <c r="AR66" s="0" t="n">
        <v>2.57142857142857</v>
      </c>
      <c r="AS66" s="0" t="n">
        <v>10</v>
      </c>
      <c r="AT66" s="0" t="n">
        <v>5</v>
      </c>
      <c r="AU66" s="0" t="n">
        <v>50</v>
      </c>
      <c r="AV66" s="0" t="n">
        <v>1</v>
      </c>
      <c r="AW66" s="0" t="n">
        <v>1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2</v>
      </c>
      <c r="BD66" s="198" t="n">
        <v>1</v>
      </c>
      <c r="BI66" s="0" t="s">
        <v>259</v>
      </c>
      <c r="BJ66" s="198" t="n">
        <v>7.5564681724846</v>
      </c>
      <c r="BK66" s="198" t="n">
        <v>230</v>
      </c>
      <c r="BL66" s="0" t="n">
        <v>0</v>
      </c>
      <c r="BO66" s="0" t="n">
        <v>7.5564681724846</v>
      </c>
      <c r="BP66" s="0" t="n">
        <v>230</v>
      </c>
      <c r="BQ66" s="0" t="n">
        <v>1</v>
      </c>
      <c r="BS66" s="0" t="n">
        <v>5.61806981519507</v>
      </c>
      <c r="BT66" s="0" t="n">
        <v>171</v>
      </c>
      <c r="BU66" s="0" t="n">
        <v>1</v>
      </c>
      <c r="BX66" s="0" t="n">
        <v>36099</v>
      </c>
      <c r="BY66" s="0" t="n">
        <v>5.61806981519507</v>
      </c>
      <c r="BZ66" s="0" t="n">
        <v>171</v>
      </c>
      <c r="CA66" s="0" t="n">
        <v>1</v>
      </c>
      <c r="CC66" s="0" t="n">
        <v>5.61806981519507</v>
      </c>
      <c r="CD66" s="0" t="n">
        <v>171</v>
      </c>
      <c r="CE66" s="0" t="s">
        <v>195</v>
      </c>
      <c r="CF66" s="0" t="s">
        <v>322</v>
      </c>
      <c r="CG66" s="0" t="n">
        <v>2</v>
      </c>
      <c r="CH66" s="0" t="n">
        <v>12.35</v>
      </c>
    </row>
    <row r="67" customFormat="false" ht="15" hidden="false" customHeight="false" outlineLevel="0" collapsed="false">
      <c r="C67" s="0" t="n">
        <v>18</v>
      </c>
      <c r="D67" s="0" t="n">
        <v>65</v>
      </c>
      <c r="E67" s="0" t="n">
        <v>9700</v>
      </c>
      <c r="H67" s="0" t="s">
        <v>95</v>
      </c>
      <c r="J67" s="198" t="n">
        <v>56.5639972621492</v>
      </c>
      <c r="K67" s="0" t="n">
        <v>0</v>
      </c>
      <c r="L67" s="0" t="s">
        <v>96</v>
      </c>
      <c r="M67" s="0" t="s">
        <v>325</v>
      </c>
      <c r="N67" s="0" t="s">
        <v>15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0</v>
      </c>
      <c r="T67" s="0" t="s">
        <v>180</v>
      </c>
      <c r="U67" s="0" t="s">
        <v>21</v>
      </c>
      <c r="V67" s="0" t="n">
        <v>1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D67" s="0" t="n">
        <v>8.54209445585216</v>
      </c>
      <c r="AE67" s="0" t="n">
        <v>0</v>
      </c>
      <c r="AF67" s="0" t="n">
        <v>0</v>
      </c>
      <c r="AG67" s="0" t="s">
        <v>99</v>
      </c>
      <c r="AH67" s="0" t="n">
        <v>1</v>
      </c>
      <c r="AI67" s="0" t="s">
        <v>100</v>
      </c>
      <c r="AK67" s="0" t="n">
        <v>6.47227926078029</v>
      </c>
      <c r="AL67" s="0" t="n">
        <v>0</v>
      </c>
      <c r="AM67" s="0" t="n">
        <v>15.0143737166324</v>
      </c>
      <c r="AN67" s="198" t="n">
        <v>3</v>
      </c>
      <c r="AO67" s="0" t="n">
        <v>0</v>
      </c>
      <c r="AR67" s="0" t="n">
        <v>1.28571428571429</v>
      </c>
      <c r="AS67" s="0" t="n">
        <v>8</v>
      </c>
      <c r="AT67" s="0" t="n">
        <v>3</v>
      </c>
      <c r="AU67" s="0" t="n">
        <v>24</v>
      </c>
      <c r="AV67" s="0" t="n">
        <v>0</v>
      </c>
      <c r="AW67" s="0" t="n">
        <v>0</v>
      </c>
      <c r="AX67" s="0" t="n">
        <v>1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1</v>
      </c>
      <c r="BD67" s="198" t="n">
        <v>1</v>
      </c>
      <c r="BI67" s="0" t="s">
        <v>326</v>
      </c>
      <c r="BJ67" s="198" t="n">
        <v>3.02258726899384</v>
      </c>
      <c r="BK67" s="198" t="n">
        <v>92</v>
      </c>
      <c r="BL67" s="0" t="n">
        <v>1</v>
      </c>
      <c r="BN67" s="0" t="n">
        <v>0.328542094455852</v>
      </c>
      <c r="BO67" s="0" t="n">
        <v>1.08418891170431</v>
      </c>
      <c r="BP67" s="0" t="n">
        <v>33</v>
      </c>
      <c r="BQ67" s="0" t="n">
        <v>0</v>
      </c>
      <c r="BS67" s="0" t="n">
        <v>3.02258726899384</v>
      </c>
      <c r="BT67" s="0" t="n">
        <v>92</v>
      </c>
      <c r="BU67" s="0" t="n">
        <v>1</v>
      </c>
      <c r="BX67" s="0" t="n">
        <v>35962</v>
      </c>
      <c r="BY67" s="0" t="n">
        <v>1.08418891170431</v>
      </c>
      <c r="BZ67" s="0" t="n">
        <v>33</v>
      </c>
      <c r="CA67" s="0" t="n">
        <v>1</v>
      </c>
      <c r="CC67" s="0" t="n">
        <v>1.08418891170431</v>
      </c>
      <c r="CD67" s="0" t="n">
        <v>33</v>
      </c>
      <c r="CE67" s="0" t="s">
        <v>327</v>
      </c>
      <c r="CF67" s="0" t="s">
        <v>327</v>
      </c>
      <c r="CG67" s="0" t="n">
        <v>5</v>
      </c>
      <c r="CH67" s="0" t="n">
        <v>397</v>
      </c>
    </row>
    <row r="68" customFormat="false" ht="15" hidden="false" customHeight="false" outlineLevel="0" collapsed="false">
      <c r="C68" s="0" t="n">
        <v>20</v>
      </c>
      <c r="D68" s="0" t="n">
        <v>66</v>
      </c>
      <c r="E68" s="0" t="n">
        <v>9700</v>
      </c>
      <c r="H68" s="0" t="s">
        <v>95</v>
      </c>
      <c r="J68" s="198" t="n">
        <v>56.8788501026694</v>
      </c>
      <c r="K68" s="0" t="n">
        <v>1</v>
      </c>
      <c r="L68" s="0" t="s">
        <v>178</v>
      </c>
      <c r="M68" s="0" t="s">
        <v>330</v>
      </c>
      <c r="N68" s="0" t="s">
        <v>20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s">
        <v>331</v>
      </c>
      <c r="U68" s="0" t="s">
        <v>201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D68" s="0" t="n">
        <v>80.9856262833676</v>
      </c>
      <c r="AE68" s="0" t="n">
        <v>0</v>
      </c>
      <c r="AF68" s="0" t="n">
        <v>0</v>
      </c>
      <c r="AG68" s="0" t="s">
        <v>143</v>
      </c>
      <c r="AH68" s="0" t="n">
        <v>1</v>
      </c>
      <c r="AI68" s="0" t="s">
        <v>332</v>
      </c>
      <c r="AK68" s="0" t="n">
        <v>14.9486652977413</v>
      </c>
      <c r="AL68" s="0" t="n">
        <v>0</v>
      </c>
      <c r="AM68" s="0" t="n">
        <v>95.9342915811088</v>
      </c>
      <c r="AN68" s="198" t="n">
        <v>1</v>
      </c>
      <c r="AO68" s="0" t="n">
        <v>1</v>
      </c>
      <c r="AR68" s="0" t="n">
        <v>2.28571428571429</v>
      </c>
      <c r="AS68" s="0" t="n">
        <v>13</v>
      </c>
      <c r="AT68" s="0" t="n">
        <v>3</v>
      </c>
      <c r="AU68" s="0" t="n">
        <v>39</v>
      </c>
      <c r="AV68" s="0" t="n">
        <v>0</v>
      </c>
      <c r="AW68" s="0" t="n">
        <v>0</v>
      </c>
      <c r="AX68" s="0" t="n">
        <v>1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1</v>
      </c>
      <c r="BD68" s="198" t="n">
        <v>1</v>
      </c>
      <c r="BI68" s="0" t="s">
        <v>259</v>
      </c>
      <c r="BJ68" s="198" t="n">
        <v>14.4558521560575</v>
      </c>
      <c r="BK68" s="198" t="n">
        <v>440</v>
      </c>
      <c r="BL68" s="0" t="n">
        <v>1</v>
      </c>
      <c r="BN68" s="0" t="n">
        <v>6.0123203285421</v>
      </c>
      <c r="BO68" s="0" t="n">
        <v>6.93223819301848</v>
      </c>
      <c r="BP68" s="0" t="n">
        <v>211</v>
      </c>
      <c r="BQ68" s="0" t="n">
        <v>1</v>
      </c>
      <c r="BS68" s="0" t="n">
        <v>6.93223819301848</v>
      </c>
      <c r="BT68" s="0" t="n">
        <v>211</v>
      </c>
      <c r="BU68" s="0" t="n">
        <v>1</v>
      </c>
      <c r="BX68" s="0" t="n">
        <v>36155</v>
      </c>
      <c r="BY68" s="0" t="n">
        <v>6.93223819301848</v>
      </c>
      <c r="BZ68" s="0" t="n">
        <v>211</v>
      </c>
      <c r="CA68" s="0" t="n">
        <v>1</v>
      </c>
      <c r="CC68" s="0" t="n">
        <v>6.93223819301848</v>
      </c>
      <c r="CD68" s="0" t="n">
        <v>211</v>
      </c>
      <c r="CE68" s="0" t="s">
        <v>195</v>
      </c>
      <c r="CF68" s="0" t="s">
        <v>333</v>
      </c>
      <c r="CG68" s="0" t="n">
        <v>3</v>
      </c>
      <c r="CH68" s="0" t="n">
        <v>20.37</v>
      </c>
    </row>
    <row r="69" customFormat="false" ht="15" hidden="false" customHeight="false" outlineLevel="0" collapsed="false">
      <c r="C69" s="0" t="n">
        <v>21</v>
      </c>
      <c r="D69" s="0" t="n">
        <v>67</v>
      </c>
      <c r="E69" s="0" t="n">
        <v>9700</v>
      </c>
      <c r="H69" s="0" t="s">
        <v>95</v>
      </c>
      <c r="J69" s="198" t="n">
        <v>56.8542094455852</v>
      </c>
      <c r="K69" s="0" t="n">
        <v>1</v>
      </c>
      <c r="L69" s="0" t="s">
        <v>96</v>
      </c>
      <c r="M69" s="0" t="s">
        <v>205</v>
      </c>
      <c r="N69" s="0" t="s">
        <v>14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s">
        <v>180</v>
      </c>
      <c r="U69" s="0" t="s">
        <v>21</v>
      </c>
      <c r="V69" s="0" t="n">
        <v>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D69" s="0" t="n">
        <v>0</v>
      </c>
      <c r="AE69" s="0" t="n">
        <v>1</v>
      </c>
      <c r="AF69" s="0" t="n">
        <v>1</v>
      </c>
      <c r="AG69" s="0" t="s">
        <v>107</v>
      </c>
      <c r="AH69" s="0" t="n">
        <v>1</v>
      </c>
      <c r="AI69" s="0" t="s">
        <v>105</v>
      </c>
      <c r="AK69" s="0" t="n">
        <v>16.8213552361396</v>
      </c>
      <c r="AL69" s="0" t="n">
        <v>64.4928131416838</v>
      </c>
      <c r="AM69" s="0" t="n">
        <v>81.3141683778234</v>
      </c>
      <c r="AN69" s="198" t="n">
        <v>4</v>
      </c>
      <c r="AO69" s="0" t="n">
        <v>0</v>
      </c>
      <c r="AR69" s="0" t="n">
        <v>1.57142857142857</v>
      </c>
      <c r="AS69" s="0" t="n">
        <v>10</v>
      </c>
      <c r="AT69" s="0" t="n">
        <v>5</v>
      </c>
      <c r="AU69" s="0" t="n">
        <v>50</v>
      </c>
      <c r="AV69" s="0" t="n">
        <v>1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198" t="n">
        <v>1</v>
      </c>
      <c r="BI69" s="0" t="s">
        <v>259</v>
      </c>
      <c r="BJ69" s="198" t="n">
        <v>24.3778234086242</v>
      </c>
      <c r="BK69" s="198" t="n">
        <v>742</v>
      </c>
      <c r="BL69" s="0" t="n">
        <v>1</v>
      </c>
      <c r="BN69" s="0" t="n">
        <v>6.07802874743327</v>
      </c>
      <c r="BO69" s="0" t="n">
        <v>8.47638603696099</v>
      </c>
      <c r="BP69" s="0" t="n">
        <v>258</v>
      </c>
      <c r="BQ69" s="0" t="n">
        <v>1</v>
      </c>
      <c r="BS69" s="0" t="n">
        <v>8.60780287474333</v>
      </c>
      <c r="BT69" s="0" t="n">
        <v>262</v>
      </c>
      <c r="BU69" s="0" t="n">
        <v>1</v>
      </c>
      <c r="BX69" s="0" t="n">
        <v>36218</v>
      </c>
      <c r="BY69" s="0" t="n">
        <v>8.60780287474333</v>
      </c>
      <c r="BZ69" s="0" t="n">
        <v>262</v>
      </c>
      <c r="CA69" s="0" t="n">
        <v>1</v>
      </c>
      <c r="CC69" s="0" t="n">
        <v>8.60780287474333</v>
      </c>
      <c r="CD69" s="0" t="n">
        <v>262</v>
      </c>
      <c r="CE69" s="0" t="s">
        <v>337</v>
      </c>
      <c r="CF69" s="0" t="s">
        <v>337</v>
      </c>
      <c r="CG69" s="0" t="n">
        <v>3</v>
      </c>
      <c r="CH69" s="0" t="n">
        <v>20.8</v>
      </c>
    </row>
    <row r="70" customFormat="false" ht="15" hidden="false" customHeight="false" outlineLevel="0" collapsed="false">
      <c r="C70" s="0" t="n">
        <v>23</v>
      </c>
      <c r="D70" s="0" t="n">
        <v>68</v>
      </c>
      <c r="E70" s="0" t="n">
        <v>9700</v>
      </c>
      <c r="H70" s="0" t="s">
        <v>95</v>
      </c>
      <c r="J70" s="198" t="n">
        <v>42.0123203285421</v>
      </c>
      <c r="K70" s="0" t="n">
        <v>1</v>
      </c>
      <c r="L70" s="0" t="s">
        <v>96</v>
      </c>
      <c r="M70" s="0" t="s">
        <v>340</v>
      </c>
      <c r="N70" s="0" t="s">
        <v>201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s">
        <v>180</v>
      </c>
      <c r="U70" s="0" t="s">
        <v>21</v>
      </c>
      <c r="V70" s="0" t="n">
        <v>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D70" s="0" t="n">
        <v>62.9815195071869</v>
      </c>
      <c r="AE70" s="0" t="n">
        <v>1</v>
      </c>
      <c r="AF70" s="0" t="n">
        <v>0</v>
      </c>
      <c r="AG70" s="0" t="s">
        <v>99</v>
      </c>
      <c r="AH70" s="0" t="n">
        <v>1</v>
      </c>
      <c r="AI70" s="0" t="s">
        <v>341</v>
      </c>
      <c r="AK70" s="0" t="n">
        <v>7.52361396303901</v>
      </c>
      <c r="AL70" s="0" t="n">
        <v>19.0225872689938</v>
      </c>
      <c r="AM70" s="0" t="n">
        <v>89.5277207392197</v>
      </c>
      <c r="AN70" s="198" t="n">
        <v>2</v>
      </c>
      <c r="AO70" s="0" t="n">
        <v>0</v>
      </c>
      <c r="AR70" s="0" t="n">
        <v>2.57142857142857</v>
      </c>
      <c r="AS70" s="0" t="n">
        <v>14</v>
      </c>
      <c r="AT70" s="0" t="n">
        <v>3</v>
      </c>
      <c r="AU70" s="0" t="n">
        <v>42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</v>
      </c>
      <c r="BC70" s="0" t="n">
        <v>1</v>
      </c>
      <c r="BD70" s="198" t="n">
        <v>1</v>
      </c>
      <c r="BI70" s="0" t="s">
        <v>259</v>
      </c>
      <c r="BJ70" s="198" t="n">
        <v>21.1581108829569</v>
      </c>
      <c r="BK70" s="198" t="n">
        <v>644</v>
      </c>
      <c r="BL70" s="0" t="n">
        <v>0</v>
      </c>
      <c r="BO70" s="0" t="n">
        <v>21.1581108829569</v>
      </c>
      <c r="BP70" s="0" t="n">
        <v>644</v>
      </c>
      <c r="BQ70" s="0" t="n">
        <v>1</v>
      </c>
      <c r="BS70" s="0" t="n">
        <v>5.32238193018481</v>
      </c>
      <c r="BT70" s="0" t="n">
        <v>162</v>
      </c>
      <c r="BU70" s="0" t="n">
        <v>1</v>
      </c>
      <c r="BX70" s="0" t="n">
        <v>36139</v>
      </c>
      <c r="BY70" s="0" t="n">
        <v>5.32238193018481</v>
      </c>
      <c r="BZ70" s="0" t="n">
        <v>162</v>
      </c>
      <c r="CA70" s="0" t="n">
        <v>1</v>
      </c>
      <c r="CC70" s="0" t="n">
        <v>5.32238193018481</v>
      </c>
      <c r="CD70" s="0" t="n">
        <v>162</v>
      </c>
      <c r="CE70" s="0" t="s">
        <v>195</v>
      </c>
      <c r="CF70" s="0" t="s">
        <v>342</v>
      </c>
      <c r="CG70" s="0" t="n">
        <v>3</v>
      </c>
      <c r="CH70" s="0" t="n">
        <v>33.71</v>
      </c>
    </row>
    <row r="71" customFormat="false" ht="15" hidden="false" customHeight="false" outlineLevel="0" collapsed="false">
      <c r="C71" s="0" t="n">
        <v>24</v>
      </c>
      <c r="D71" s="0" t="n">
        <v>69</v>
      </c>
      <c r="E71" s="0" t="n">
        <v>9700</v>
      </c>
      <c r="H71" s="0" t="s">
        <v>95</v>
      </c>
      <c r="J71" s="198" t="n">
        <v>77.4455852156058</v>
      </c>
      <c r="K71" s="0" t="n">
        <v>0</v>
      </c>
      <c r="L71" s="0" t="s">
        <v>96</v>
      </c>
      <c r="M71" s="0" t="s">
        <v>346</v>
      </c>
      <c r="N71" s="0" t="s">
        <v>14</v>
      </c>
      <c r="O71" s="0" t="n">
        <v>1</v>
      </c>
      <c r="P71" s="0" t="n">
        <v>0</v>
      </c>
      <c r="Q71" s="0" t="n">
        <v>0</v>
      </c>
      <c r="R71" s="0" t="n">
        <v>0</v>
      </c>
      <c r="S71" s="0" t="n">
        <v>0</v>
      </c>
      <c r="T71" s="0" t="s">
        <v>180</v>
      </c>
      <c r="U71" s="0" t="s">
        <v>21</v>
      </c>
      <c r="V71" s="0" t="n">
        <v>1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D71" s="0" t="n">
        <v>22.1437371663244</v>
      </c>
      <c r="AE71" s="0" t="n">
        <v>1</v>
      </c>
      <c r="AF71" s="0" t="n">
        <v>0</v>
      </c>
      <c r="AG71" s="0" t="s">
        <v>99</v>
      </c>
      <c r="AH71" s="0" t="n">
        <v>1</v>
      </c>
      <c r="AI71" s="0" t="s">
        <v>105</v>
      </c>
      <c r="AK71" s="0" t="n">
        <v>2.75975359342916</v>
      </c>
      <c r="AL71" s="0" t="n">
        <v>26.1519507186858</v>
      </c>
      <c r="AM71" s="0" t="n">
        <v>51.0554414784394</v>
      </c>
      <c r="AN71" s="198" t="n">
        <v>1</v>
      </c>
      <c r="AO71" s="0" t="n">
        <v>1</v>
      </c>
      <c r="AR71" s="0" t="n">
        <v>2</v>
      </c>
      <c r="AS71" s="0" t="n">
        <v>10</v>
      </c>
      <c r="AT71" s="0" t="n">
        <v>5</v>
      </c>
      <c r="AU71" s="0" t="n">
        <v>50</v>
      </c>
      <c r="AV71" s="0" t="n">
        <v>1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1</v>
      </c>
      <c r="BD71" s="198" t="n">
        <v>1</v>
      </c>
      <c r="BI71" s="0" t="s">
        <v>300</v>
      </c>
      <c r="BJ71" s="198" t="n">
        <v>25.4948665297741</v>
      </c>
      <c r="BK71" s="198" t="n">
        <v>776</v>
      </c>
      <c r="BL71" s="0" t="n">
        <v>1</v>
      </c>
      <c r="BN71" s="0" t="n">
        <v>21.0924024640657</v>
      </c>
      <c r="BO71" s="0" t="n">
        <v>23.1950718685832</v>
      </c>
      <c r="BP71" s="0" t="n">
        <v>706</v>
      </c>
      <c r="BQ71" s="0" t="n">
        <v>1</v>
      </c>
      <c r="BS71" s="0" t="n">
        <v>7.91786447638604</v>
      </c>
      <c r="BT71" s="0" t="n">
        <v>241</v>
      </c>
      <c r="BU71" s="0" t="n">
        <v>2</v>
      </c>
      <c r="BX71" s="0" t="n">
        <v>36219</v>
      </c>
      <c r="BY71" s="0" t="n">
        <v>7.91786447638604</v>
      </c>
      <c r="BZ71" s="0" t="n">
        <v>241</v>
      </c>
      <c r="CA71" s="0" t="n">
        <v>2</v>
      </c>
      <c r="CC71" s="0" t="n">
        <v>7.91786447638604</v>
      </c>
      <c r="CD71" s="0" t="n">
        <v>241</v>
      </c>
      <c r="CE71" s="0" t="s">
        <v>195</v>
      </c>
      <c r="CF71" s="0" t="s">
        <v>347</v>
      </c>
      <c r="CG71" s="0" t="n">
        <v>1</v>
      </c>
      <c r="CH71" s="0" t="n">
        <v>1.81</v>
      </c>
    </row>
    <row r="72" customFormat="false" ht="15" hidden="false" customHeight="false" outlineLevel="0" collapsed="false">
      <c r="C72" s="0" t="n">
        <v>25</v>
      </c>
      <c r="D72" s="0" t="n">
        <v>70</v>
      </c>
      <c r="E72" s="0" t="n">
        <v>9700</v>
      </c>
      <c r="H72" s="0" t="s">
        <v>95</v>
      </c>
      <c r="J72" s="198" t="n">
        <v>85.3990417522245</v>
      </c>
      <c r="K72" s="0" t="n">
        <v>1</v>
      </c>
      <c r="L72" s="0" t="s">
        <v>290</v>
      </c>
      <c r="M72" s="0" t="s">
        <v>351</v>
      </c>
      <c r="N72" s="0" t="s">
        <v>201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s">
        <v>180</v>
      </c>
      <c r="U72" s="0" t="s">
        <v>21</v>
      </c>
      <c r="V72" s="0" t="n">
        <v>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D72" s="0" t="n">
        <v>28.6817248459959</v>
      </c>
      <c r="AE72" s="0" t="n">
        <v>0</v>
      </c>
      <c r="AF72" s="0" t="n">
        <v>1</v>
      </c>
      <c r="AG72" s="0" t="s">
        <v>143</v>
      </c>
      <c r="AH72" s="0" t="n">
        <v>1</v>
      </c>
      <c r="AI72" s="0" t="s">
        <v>105</v>
      </c>
      <c r="AK72" s="0" t="n">
        <v>12.2546201232033</v>
      </c>
      <c r="AL72" s="0" t="n">
        <v>0</v>
      </c>
      <c r="AM72" s="0" t="n">
        <v>40.9363449691992</v>
      </c>
      <c r="AN72" s="198" t="n">
        <v>3</v>
      </c>
      <c r="AO72" s="0" t="n">
        <v>0</v>
      </c>
      <c r="AR72" s="0" t="n">
        <v>1.85714285714286</v>
      </c>
      <c r="AS72" s="0" t="n">
        <v>10</v>
      </c>
      <c r="AT72" s="0" t="n">
        <v>5</v>
      </c>
      <c r="AU72" s="0" t="n">
        <v>50</v>
      </c>
      <c r="AV72" s="0" t="n">
        <v>1</v>
      </c>
      <c r="AW72" s="0" t="n">
        <v>1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2</v>
      </c>
      <c r="BD72" s="198" t="n">
        <v>1</v>
      </c>
      <c r="BI72" s="0" t="s">
        <v>352</v>
      </c>
      <c r="BJ72" s="198" t="n">
        <v>41.6919917864476</v>
      </c>
      <c r="BK72" s="198" t="n">
        <v>1269</v>
      </c>
      <c r="BL72" s="0" t="n">
        <v>0</v>
      </c>
      <c r="BO72" s="0" t="n">
        <v>33.5770020533881</v>
      </c>
      <c r="BP72" s="0" t="n">
        <v>1022</v>
      </c>
      <c r="BQ72" s="0" t="n">
        <v>0</v>
      </c>
      <c r="BS72" s="0" t="n">
        <v>33.5770020533881</v>
      </c>
      <c r="BT72" s="0" t="n">
        <v>1022</v>
      </c>
      <c r="BU72" s="0" t="n">
        <v>0</v>
      </c>
      <c r="BY72" s="0" t="n">
        <v>33.5770020533881</v>
      </c>
      <c r="BZ72" s="0" t="n">
        <v>1022</v>
      </c>
      <c r="CA72" s="0" t="n">
        <v>0</v>
      </c>
      <c r="CC72" s="0" t="n">
        <v>33.5770020533881</v>
      </c>
      <c r="CD72" s="0" t="n">
        <v>1022</v>
      </c>
      <c r="CE72" s="0" t="s">
        <v>195</v>
      </c>
      <c r="CF72" s="0" t="s">
        <v>353</v>
      </c>
      <c r="CG72" s="0" t="n">
        <v>4</v>
      </c>
      <c r="CH72" s="0" t="n">
        <v>52.75</v>
      </c>
    </row>
    <row r="73" customFormat="false" ht="15" hidden="false" customHeight="false" outlineLevel="0" collapsed="false">
      <c r="C73" s="0" t="n">
        <v>26</v>
      </c>
      <c r="D73" s="0" t="n">
        <v>71</v>
      </c>
      <c r="E73" s="0" t="n">
        <v>9700</v>
      </c>
      <c r="H73" s="0" t="s">
        <v>95</v>
      </c>
      <c r="J73" s="198" t="n">
        <v>63.8986995208761</v>
      </c>
      <c r="K73" s="0" t="n">
        <v>1</v>
      </c>
      <c r="L73" s="0" t="s">
        <v>96</v>
      </c>
      <c r="M73" s="0" t="s">
        <v>360</v>
      </c>
      <c r="N73" s="0" t="s">
        <v>18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1</v>
      </c>
      <c r="T73" s="0" t="s">
        <v>180</v>
      </c>
      <c r="U73" s="0" t="s">
        <v>21</v>
      </c>
      <c r="V73" s="0" t="n">
        <v>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D73" s="0" t="n">
        <v>2.46406570841889</v>
      </c>
      <c r="AE73" s="0" t="n">
        <v>0</v>
      </c>
      <c r="AF73" s="0" t="n">
        <v>0</v>
      </c>
      <c r="AG73" s="0" t="s">
        <v>107</v>
      </c>
      <c r="AH73" s="0" t="n">
        <v>1</v>
      </c>
      <c r="AI73" s="0" t="s">
        <v>100</v>
      </c>
      <c r="AK73" s="0" t="n">
        <v>11.006160164271</v>
      </c>
      <c r="AL73" s="0" t="n">
        <v>0</v>
      </c>
      <c r="AM73" s="0" t="n">
        <v>13.4702258726899</v>
      </c>
      <c r="AN73" s="198" t="n">
        <v>1</v>
      </c>
      <c r="AO73" s="0" t="n">
        <v>1</v>
      </c>
      <c r="AR73" s="0" t="n">
        <v>2</v>
      </c>
      <c r="AS73" s="0" t="n">
        <v>10</v>
      </c>
      <c r="AT73" s="0" t="n">
        <v>5</v>
      </c>
      <c r="AU73" s="0" t="n">
        <v>50</v>
      </c>
      <c r="AV73" s="0" t="n">
        <v>0</v>
      </c>
      <c r="AW73" s="0" t="n">
        <v>0</v>
      </c>
      <c r="AX73" s="0" t="n">
        <v>1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1</v>
      </c>
      <c r="BD73" s="198" t="n">
        <v>1</v>
      </c>
      <c r="BI73" s="0" t="s">
        <v>259</v>
      </c>
      <c r="BJ73" s="198" t="n">
        <v>6.47227926078029</v>
      </c>
      <c r="BK73" s="198" t="n">
        <v>197</v>
      </c>
      <c r="BL73" s="0" t="n">
        <v>0</v>
      </c>
      <c r="BO73" s="0" t="n">
        <v>6.47227926078029</v>
      </c>
      <c r="BP73" s="0" t="n">
        <v>197</v>
      </c>
      <c r="BQ73" s="0" t="n">
        <v>1</v>
      </c>
      <c r="BS73" s="0" t="n">
        <v>5.81519507186858</v>
      </c>
      <c r="BT73" s="0" t="n">
        <v>177</v>
      </c>
      <c r="BU73" s="0" t="n">
        <v>1</v>
      </c>
      <c r="BX73" s="0" t="n">
        <v>36168</v>
      </c>
      <c r="BY73" s="0" t="n">
        <v>5.81519507186858</v>
      </c>
      <c r="BZ73" s="0" t="n">
        <v>177</v>
      </c>
      <c r="CA73" s="0" t="n">
        <v>1</v>
      </c>
      <c r="CC73" s="0" t="n">
        <v>5.81519507186858</v>
      </c>
      <c r="CD73" s="0" t="n">
        <v>177</v>
      </c>
      <c r="CE73" s="0" t="s">
        <v>195</v>
      </c>
      <c r="CF73" s="0" t="s">
        <v>361</v>
      </c>
      <c r="CG73" s="0" t="n">
        <v>2</v>
      </c>
      <c r="CH73" s="0" t="n">
        <v>12.34</v>
      </c>
    </row>
    <row r="74" customFormat="false" ht="15" hidden="false" customHeight="false" outlineLevel="0" collapsed="false">
      <c r="C74" s="0" t="n">
        <v>27</v>
      </c>
      <c r="D74" s="0" t="n">
        <v>72</v>
      </c>
      <c r="E74" s="0" t="n">
        <v>9700</v>
      </c>
      <c r="H74" s="0" t="s">
        <v>95</v>
      </c>
      <c r="J74" s="198" t="n">
        <v>60.2655715263518</v>
      </c>
      <c r="K74" s="0" t="n">
        <v>1</v>
      </c>
      <c r="L74" s="0" t="s">
        <v>96</v>
      </c>
      <c r="M74" s="0" t="s">
        <v>364</v>
      </c>
      <c r="N74" s="0" t="s">
        <v>14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s">
        <v>180</v>
      </c>
      <c r="U74" s="0" t="s">
        <v>21</v>
      </c>
      <c r="V74" s="0" t="n">
        <v>1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D74" s="0" t="n">
        <v>16.4271047227926</v>
      </c>
      <c r="AE74" s="0" t="n">
        <v>0</v>
      </c>
      <c r="AF74" s="0" t="n">
        <v>0</v>
      </c>
      <c r="AG74" s="0" t="s">
        <v>143</v>
      </c>
      <c r="AH74" s="0" t="n">
        <v>1</v>
      </c>
      <c r="AI74" s="0" t="s">
        <v>105</v>
      </c>
      <c r="AK74" s="0" t="n">
        <v>12.1560574948665</v>
      </c>
      <c r="AL74" s="0" t="n">
        <v>0</v>
      </c>
      <c r="AM74" s="0" t="n">
        <v>28.5831622176591</v>
      </c>
      <c r="AN74" s="198" t="n">
        <v>3</v>
      </c>
      <c r="AO74" s="0" t="n">
        <v>0</v>
      </c>
      <c r="AR74" s="0" t="n">
        <v>2.57142857142857</v>
      </c>
      <c r="AS74" s="0" t="n">
        <v>14</v>
      </c>
      <c r="AT74" s="0" t="n">
        <v>3</v>
      </c>
      <c r="AU74" s="0" t="n">
        <v>42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1</v>
      </c>
      <c r="BD74" s="198" t="n">
        <v>1</v>
      </c>
      <c r="BI74" s="0" t="s">
        <v>259</v>
      </c>
      <c r="BJ74" s="198" t="n">
        <v>54.5708418891171</v>
      </c>
      <c r="BK74" s="198" t="n">
        <v>1661</v>
      </c>
      <c r="BL74" s="0" t="n">
        <v>1</v>
      </c>
      <c r="BN74" s="0" t="n">
        <v>30.2915811088296</v>
      </c>
      <c r="BO74" s="0" t="n">
        <v>31.7043121149897</v>
      </c>
      <c r="BP74" s="0" t="n">
        <v>965</v>
      </c>
      <c r="BQ74" s="0" t="n">
        <v>1</v>
      </c>
      <c r="BS74" s="0" t="n">
        <v>31.7043121149897</v>
      </c>
      <c r="BT74" s="0" t="n">
        <v>965</v>
      </c>
      <c r="BU74" s="0" t="n">
        <v>1</v>
      </c>
      <c r="BX74" s="0" t="n">
        <v>36930</v>
      </c>
      <c r="BY74" s="0" t="n">
        <v>31.7043121149897</v>
      </c>
      <c r="BZ74" s="0" t="n">
        <v>965</v>
      </c>
      <c r="CA74" s="0" t="n">
        <v>1</v>
      </c>
      <c r="CC74" s="0" t="n">
        <v>31.7043121149897</v>
      </c>
      <c r="CD74" s="0" t="n">
        <v>965</v>
      </c>
      <c r="CE74" s="0" t="s">
        <v>195</v>
      </c>
      <c r="CF74" s="0" t="s">
        <v>365</v>
      </c>
      <c r="CG74" s="0" t="n">
        <v>2</v>
      </c>
      <c r="CH74" s="0" t="n">
        <v>15.022</v>
      </c>
    </row>
    <row r="75" customFormat="false" ht="15" hidden="false" customHeight="false" outlineLevel="0" collapsed="false">
      <c r="C75" s="0" t="n">
        <v>28</v>
      </c>
      <c r="D75" s="0" t="n">
        <v>73</v>
      </c>
      <c r="E75" s="0" t="n">
        <v>9700</v>
      </c>
      <c r="H75" s="0" t="s">
        <v>95</v>
      </c>
      <c r="J75" s="198" t="n">
        <v>79.9644079397673</v>
      </c>
      <c r="K75" s="0" t="n">
        <v>0</v>
      </c>
      <c r="L75" s="0" t="s">
        <v>96</v>
      </c>
      <c r="M75" s="0" t="s">
        <v>105</v>
      </c>
      <c r="N75" s="0" t="s">
        <v>15</v>
      </c>
      <c r="O75" s="0" t="n">
        <v>0</v>
      </c>
      <c r="P75" s="0" t="n">
        <v>1</v>
      </c>
      <c r="Q75" s="0" t="n">
        <v>0</v>
      </c>
      <c r="R75" s="0" t="n">
        <v>0</v>
      </c>
      <c r="S75" s="0" t="n">
        <v>0</v>
      </c>
      <c r="T75" s="0" t="s">
        <v>321</v>
      </c>
      <c r="U75" s="0" t="s">
        <v>22</v>
      </c>
      <c r="V75" s="0" t="n">
        <v>0</v>
      </c>
      <c r="W75" s="0" t="n">
        <v>1</v>
      </c>
      <c r="X75" s="0" t="n">
        <v>0</v>
      </c>
      <c r="Y75" s="0" t="n">
        <v>0</v>
      </c>
      <c r="Z75" s="0" t="n">
        <v>0</v>
      </c>
      <c r="AA75" s="0" t="n">
        <v>0</v>
      </c>
      <c r="AD75" s="0" t="n">
        <v>50.9568788501027</v>
      </c>
      <c r="AE75" s="0" t="n">
        <v>0</v>
      </c>
      <c r="AF75" s="0" t="n">
        <v>0</v>
      </c>
      <c r="AG75" s="0" t="s">
        <v>246</v>
      </c>
      <c r="AH75" s="0" t="n">
        <v>0</v>
      </c>
      <c r="AI75" s="0" t="s">
        <v>105</v>
      </c>
      <c r="AK75" s="0" t="n">
        <v>2.82546201232033</v>
      </c>
      <c r="AL75" s="0" t="n">
        <v>0</v>
      </c>
      <c r="AM75" s="0" t="n">
        <v>53.782340862423</v>
      </c>
      <c r="AN75" s="198" t="n">
        <v>1</v>
      </c>
      <c r="AO75" s="0" t="n">
        <v>1</v>
      </c>
      <c r="AR75" s="0" t="n">
        <v>2</v>
      </c>
      <c r="AS75" s="0" t="n">
        <v>10</v>
      </c>
      <c r="AT75" s="0" t="n">
        <v>5</v>
      </c>
      <c r="AU75" s="0" t="n">
        <v>50</v>
      </c>
      <c r="AV75" s="0" t="n">
        <v>1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1</v>
      </c>
      <c r="BD75" s="198" t="n">
        <v>1</v>
      </c>
      <c r="BI75" s="0" t="s">
        <v>259</v>
      </c>
      <c r="BJ75" s="198" t="n">
        <v>11.3018480492813</v>
      </c>
      <c r="BK75" s="198" t="n">
        <v>344</v>
      </c>
      <c r="BL75" s="0" t="n">
        <v>0</v>
      </c>
      <c r="BO75" s="0" t="n">
        <v>11.3018480492813</v>
      </c>
      <c r="BP75" s="0" t="n">
        <v>344</v>
      </c>
      <c r="BQ75" s="0" t="n">
        <v>1</v>
      </c>
      <c r="BS75" s="0" t="n">
        <v>8.47638603696099</v>
      </c>
      <c r="BT75" s="0" t="n">
        <v>258</v>
      </c>
      <c r="BU75" s="0" t="n">
        <v>1</v>
      </c>
      <c r="BX75" s="0" t="n">
        <v>36243</v>
      </c>
      <c r="BY75" s="0" t="n">
        <v>8.47638603696099</v>
      </c>
      <c r="BZ75" s="0" t="n">
        <v>258</v>
      </c>
      <c r="CA75" s="0" t="n">
        <v>1</v>
      </c>
      <c r="CC75" s="0" t="n">
        <v>8.47638603696099</v>
      </c>
      <c r="CD75" s="0" t="n">
        <v>258</v>
      </c>
      <c r="CE75" s="0" t="s">
        <v>173</v>
      </c>
      <c r="CF75" s="0" t="s">
        <v>173</v>
      </c>
      <c r="CG75" s="0" t="n">
        <v>1</v>
      </c>
      <c r="CH75" s="0" t="n">
        <v>5.36</v>
      </c>
    </row>
    <row r="76" customFormat="false" ht="15" hidden="false" customHeight="false" outlineLevel="0" collapsed="false">
      <c r="C76" s="0" t="n">
        <v>29</v>
      </c>
      <c r="D76" s="0" t="n">
        <v>74</v>
      </c>
      <c r="E76" s="0" t="n">
        <v>9700</v>
      </c>
      <c r="H76" s="0" t="s">
        <v>95</v>
      </c>
      <c r="J76" s="198" t="n">
        <v>74.1492128678987</v>
      </c>
      <c r="K76" s="0" t="n">
        <v>1</v>
      </c>
      <c r="L76" s="0" t="s">
        <v>96</v>
      </c>
      <c r="M76" s="0" t="s">
        <v>346</v>
      </c>
      <c r="N76" s="0" t="s">
        <v>14</v>
      </c>
      <c r="O76" s="0" t="n">
        <v>1</v>
      </c>
      <c r="P76" s="0" t="n">
        <v>0</v>
      </c>
      <c r="Q76" s="0" t="n">
        <v>0</v>
      </c>
      <c r="R76" s="0" t="n">
        <v>0</v>
      </c>
      <c r="S76" s="0" t="n">
        <v>0</v>
      </c>
      <c r="T76" s="0" t="s">
        <v>180</v>
      </c>
      <c r="U76" s="0" t="s">
        <v>21</v>
      </c>
      <c r="V76" s="0" t="n">
        <v>1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D76" s="0" t="n">
        <v>15.0143737166324</v>
      </c>
      <c r="AE76" s="0" t="n">
        <v>0</v>
      </c>
      <c r="AF76" s="0" t="n">
        <v>0</v>
      </c>
      <c r="AG76" s="0" t="s">
        <v>99</v>
      </c>
      <c r="AH76" s="0" t="n">
        <v>1</v>
      </c>
      <c r="AI76" s="0" t="s">
        <v>100</v>
      </c>
      <c r="AK76" s="0" t="n">
        <v>29.5359342915811</v>
      </c>
      <c r="AL76" s="0" t="n">
        <v>0</v>
      </c>
      <c r="AM76" s="0" t="n">
        <v>44.5503080082136</v>
      </c>
      <c r="AN76" s="198" t="n">
        <v>2</v>
      </c>
      <c r="AO76" s="0" t="n">
        <v>0</v>
      </c>
      <c r="AR76" s="0" t="n">
        <v>2</v>
      </c>
      <c r="AS76" s="0" t="n">
        <v>10</v>
      </c>
      <c r="AT76" s="0" t="n">
        <v>5</v>
      </c>
      <c r="AU76" s="0" t="n">
        <v>50</v>
      </c>
      <c r="AV76" s="0" t="n">
        <v>0</v>
      </c>
      <c r="AW76" s="0" t="n">
        <v>0</v>
      </c>
      <c r="AX76" s="0" t="n">
        <v>1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1</v>
      </c>
      <c r="BD76" s="198" t="n">
        <v>1</v>
      </c>
      <c r="BI76" s="0" t="s">
        <v>259</v>
      </c>
      <c r="BJ76" s="198" t="n">
        <v>17.1170431211499</v>
      </c>
      <c r="BK76" s="198" t="n">
        <v>521</v>
      </c>
      <c r="BL76" s="0" t="n">
        <v>1</v>
      </c>
      <c r="BN76" s="0" t="n">
        <v>9.00205338809035</v>
      </c>
      <c r="BO76" s="0" t="n">
        <v>10.5790554414784</v>
      </c>
      <c r="BP76" s="0" t="n">
        <v>322</v>
      </c>
      <c r="BQ76" s="0" t="n">
        <v>1</v>
      </c>
      <c r="BS76" s="0" t="n">
        <v>10.5790554414784</v>
      </c>
      <c r="BT76" s="0" t="n">
        <v>322</v>
      </c>
      <c r="BU76" s="0" t="n">
        <v>1</v>
      </c>
      <c r="BX76" s="0" t="n">
        <v>36299</v>
      </c>
      <c r="BY76" s="0" t="n">
        <v>10.5790554414784</v>
      </c>
      <c r="BZ76" s="0" t="n">
        <v>322</v>
      </c>
      <c r="CA76" s="0" t="n">
        <v>1</v>
      </c>
      <c r="CC76" s="0" t="n">
        <v>10.5790554414784</v>
      </c>
      <c r="CD76" s="0" t="n">
        <v>322</v>
      </c>
      <c r="CE76" s="0" t="s">
        <v>173</v>
      </c>
      <c r="CF76" s="0" t="s">
        <v>173</v>
      </c>
      <c r="CG76" s="0" t="n">
        <v>5</v>
      </c>
      <c r="CH76" s="0" t="n">
        <v>111.38</v>
      </c>
    </row>
    <row r="77" customFormat="false" ht="15" hidden="false" customHeight="false" outlineLevel="0" collapsed="false">
      <c r="C77" s="0" t="n">
        <v>30</v>
      </c>
      <c r="D77" s="0" t="n">
        <v>75</v>
      </c>
      <c r="E77" s="0" t="n">
        <v>9700</v>
      </c>
      <c r="H77" s="0" t="s">
        <v>95</v>
      </c>
      <c r="J77" s="198" t="n">
        <v>68.7583846680356</v>
      </c>
      <c r="K77" s="0" t="n">
        <v>0</v>
      </c>
      <c r="L77" s="0" t="s">
        <v>290</v>
      </c>
      <c r="M77" s="0" t="s">
        <v>373</v>
      </c>
      <c r="N77" s="0" t="s">
        <v>15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0</v>
      </c>
      <c r="T77" s="0" t="s">
        <v>321</v>
      </c>
      <c r="U77" s="0" t="s">
        <v>22</v>
      </c>
      <c r="V77" s="0" t="n">
        <v>0</v>
      </c>
      <c r="W77" s="0" t="n">
        <v>1</v>
      </c>
      <c r="X77" s="0" t="n">
        <v>0</v>
      </c>
      <c r="Y77" s="0" t="n">
        <v>0</v>
      </c>
      <c r="Z77" s="0" t="n">
        <v>0</v>
      </c>
      <c r="AA77" s="0" t="n">
        <v>0</v>
      </c>
      <c r="AD77" s="0" t="n">
        <v>4.76386036960986</v>
      </c>
      <c r="AE77" s="0" t="n">
        <v>0</v>
      </c>
      <c r="AF77" s="0" t="n">
        <v>0</v>
      </c>
      <c r="AG77" s="0" t="s">
        <v>246</v>
      </c>
      <c r="AH77" s="0" t="n">
        <v>0</v>
      </c>
      <c r="AI77" s="0" t="s">
        <v>105</v>
      </c>
      <c r="AK77" s="0" t="n">
        <v>7.12936344969199</v>
      </c>
      <c r="AL77" s="0" t="n">
        <v>0</v>
      </c>
      <c r="AM77" s="0" t="n">
        <v>11.8932238193018</v>
      </c>
      <c r="AN77" s="198" t="n">
        <v>5</v>
      </c>
      <c r="AO77" s="0" t="n">
        <v>0</v>
      </c>
      <c r="AR77" s="0" t="n">
        <v>2</v>
      </c>
      <c r="AS77" s="0" t="n">
        <v>10</v>
      </c>
      <c r="AT77" s="0" t="n">
        <v>5</v>
      </c>
      <c r="AU77" s="0" t="n">
        <v>50</v>
      </c>
      <c r="AV77" s="0" t="n">
        <v>1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1</v>
      </c>
      <c r="BD77" s="198" t="n">
        <v>1</v>
      </c>
      <c r="BI77" s="0" t="s">
        <v>327</v>
      </c>
      <c r="BJ77" s="198" t="n">
        <v>7.29363449691992</v>
      </c>
      <c r="BK77" s="198" t="n">
        <v>222</v>
      </c>
      <c r="BL77" s="0" t="n">
        <v>0</v>
      </c>
      <c r="BO77" s="0" t="n">
        <v>7.29363449691992</v>
      </c>
      <c r="BP77" s="0" t="n">
        <v>222</v>
      </c>
      <c r="BQ77" s="0" t="n">
        <v>1</v>
      </c>
      <c r="BS77" s="0" t="n">
        <v>5.22381930184805</v>
      </c>
      <c r="BT77" s="0" t="n">
        <v>159</v>
      </c>
      <c r="BU77" s="0" t="n">
        <v>1</v>
      </c>
      <c r="BX77" s="0" t="n">
        <v>36194</v>
      </c>
      <c r="BY77" s="0" t="n">
        <v>5.22381930184805</v>
      </c>
      <c r="BZ77" s="0" t="n">
        <v>159</v>
      </c>
      <c r="CA77" s="0" t="n">
        <v>1</v>
      </c>
      <c r="CC77" s="0" t="n">
        <v>5.22381930184805</v>
      </c>
      <c r="CD77" s="0" t="n">
        <v>159</v>
      </c>
      <c r="CE77" s="0" t="s">
        <v>173</v>
      </c>
      <c r="CF77" s="0" t="s">
        <v>173</v>
      </c>
      <c r="CG77" s="0" t="n">
        <v>4</v>
      </c>
      <c r="CH77" s="0" t="n">
        <v>72.52</v>
      </c>
    </row>
    <row r="78" customFormat="false" ht="15" hidden="false" customHeight="false" outlineLevel="0" collapsed="false">
      <c r="C78" s="0" t="n">
        <v>31</v>
      </c>
      <c r="D78" s="0" t="n">
        <v>76</v>
      </c>
      <c r="E78" s="0" t="n">
        <v>9700</v>
      </c>
      <c r="H78" s="0" t="s">
        <v>95</v>
      </c>
      <c r="J78" s="198" t="n">
        <v>60.5338809034908</v>
      </c>
      <c r="K78" s="0" t="n">
        <v>1</v>
      </c>
      <c r="L78" s="0" t="s">
        <v>290</v>
      </c>
      <c r="M78" s="0" t="s">
        <v>105</v>
      </c>
      <c r="N78" s="0" t="s">
        <v>15</v>
      </c>
      <c r="O78" s="0" t="n">
        <v>0</v>
      </c>
      <c r="P78" s="0" t="n">
        <v>1</v>
      </c>
      <c r="Q78" s="0" t="n">
        <v>0</v>
      </c>
      <c r="R78" s="0" t="n">
        <v>0</v>
      </c>
      <c r="S78" s="0" t="n">
        <v>0</v>
      </c>
      <c r="T78" s="0" t="s">
        <v>376</v>
      </c>
      <c r="U78" s="0" t="s">
        <v>201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D78" s="0" t="n">
        <v>14.4558521560575</v>
      </c>
      <c r="AE78" s="0" t="n">
        <v>0</v>
      </c>
      <c r="AF78" s="0" t="n">
        <v>0</v>
      </c>
      <c r="AG78" s="0" t="s">
        <v>246</v>
      </c>
      <c r="AH78" s="0" t="n">
        <v>0</v>
      </c>
      <c r="AI78" s="0" t="s">
        <v>105</v>
      </c>
      <c r="AK78" s="0" t="n">
        <v>4.17248459958932</v>
      </c>
      <c r="AL78" s="0" t="n">
        <v>0</v>
      </c>
      <c r="AM78" s="0" t="n">
        <v>18.6283367556468</v>
      </c>
      <c r="AN78" s="198" t="n">
        <v>1</v>
      </c>
      <c r="AO78" s="0" t="n">
        <v>1</v>
      </c>
      <c r="AR78" s="0" t="n">
        <v>2</v>
      </c>
      <c r="AS78" s="0" t="n">
        <v>10</v>
      </c>
      <c r="AT78" s="0" t="n">
        <v>5</v>
      </c>
      <c r="AU78" s="0" t="n">
        <v>50</v>
      </c>
      <c r="AV78" s="0" t="n">
        <v>1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1</v>
      </c>
      <c r="BD78" s="198" t="n">
        <v>1</v>
      </c>
      <c r="BI78" s="0" t="s">
        <v>377</v>
      </c>
      <c r="BJ78" s="198" t="n">
        <v>27.2032854209446</v>
      </c>
      <c r="BK78" s="198" t="n">
        <v>828</v>
      </c>
      <c r="BL78" s="0" t="n">
        <v>0</v>
      </c>
      <c r="BO78" s="0" t="n">
        <v>26.8418891170431</v>
      </c>
      <c r="BP78" s="0" t="n">
        <v>817</v>
      </c>
      <c r="BQ78" s="0" t="n">
        <v>0</v>
      </c>
      <c r="BS78" s="0" t="n">
        <v>26.8418891170431</v>
      </c>
      <c r="BT78" s="0" t="n">
        <v>817</v>
      </c>
      <c r="BU78" s="0" t="n">
        <v>0</v>
      </c>
      <c r="BY78" s="0" t="n">
        <v>26.8418891170431</v>
      </c>
      <c r="BZ78" s="0" t="n">
        <v>817</v>
      </c>
      <c r="CA78" s="0" t="n">
        <v>0</v>
      </c>
      <c r="CC78" s="0" t="n">
        <v>26.8418891170431</v>
      </c>
      <c r="CD78" s="0" t="n">
        <v>817</v>
      </c>
      <c r="CE78" s="0" t="s">
        <v>195</v>
      </c>
      <c r="CF78" s="0" t="s">
        <v>378</v>
      </c>
      <c r="CG78" s="0" t="n">
        <v>3</v>
      </c>
      <c r="CH78" s="0" t="n">
        <v>28</v>
      </c>
    </row>
    <row r="79" customFormat="false" ht="15" hidden="false" customHeight="false" outlineLevel="0" collapsed="false">
      <c r="C79" s="0" t="n">
        <v>32</v>
      </c>
      <c r="D79" s="0" t="n">
        <v>77</v>
      </c>
      <c r="E79" s="0" t="n">
        <v>9700</v>
      </c>
      <c r="H79" s="0" t="s">
        <v>95</v>
      </c>
      <c r="J79" s="198" t="n">
        <v>47.1676933607118</v>
      </c>
      <c r="K79" s="0" t="n">
        <v>0</v>
      </c>
      <c r="L79" s="0" t="s">
        <v>96</v>
      </c>
      <c r="M79" s="0" t="s">
        <v>194</v>
      </c>
      <c r="N79" s="0" t="s">
        <v>14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s">
        <v>180</v>
      </c>
      <c r="U79" s="0" t="s">
        <v>21</v>
      </c>
      <c r="V79" s="0" t="n">
        <v>1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D79" s="0" t="n">
        <v>13.0102669404517</v>
      </c>
      <c r="AE79" s="0" t="n">
        <v>1</v>
      </c>
      <c r="AF79" s="0" t="n">
        <v>0</v>
      </c>
      <c r="AG79" s="0" t="s">
        <v>99</v>
      </c>
      <c r="AH79" s="0" t="n">
        <v>1</v>
      </c>
      <c r="AI79" s="0" t="s">
        <v>100</v>
      </c>
      <c r="AK79" s="0" t="n">
        <v>2.69404517453799</v>
      </c>
      <c r="AL79" s="0" t="n">
        <v>0</v>
      </c>
      <c r="AM79" s="0" t="n">
        <v>15.7043121149897</v>
      </c>
      <c r="AN79" s="198" t="n">
        <v>1</v>
      </c>
      <c r="AO79" s="0" t="n">
        <v>1</v>
      </c>
      <c r="AR79" s="0" t="n">
        <v>2.14285714285714</v>
      </c>
      <c r="AS79" s="0" t="n">
        <v>10</v>
      </c>
      <c r="AT79" s="0" t="n">
        <v>5</v>
      </c>
      <c r="AU79" s="0" t="n">
        <v>50</v>
      </c>
      <c r="AV79" s="0" t="n">
        <v>0</v>
      </c>
      <c r="AW79" s="0" t="n">
        <v>0</v>
      </c>
      <c r="AX79" s="0" t="n">
        <v>1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1</v>
      </c>
      <c r="BD79" s="198" t="n">
        <v>1</v>
      </c>
      <c r="BI79" s="0" t="s">
        <v>259</v>
      </c>
      <c r="BJ79" s="198" t="n">
        <v>14.1930184804928</v>
      </c>
      <c r="BK79" s="198" t="n">
        <v>432</v>
      </c>
      <c r="BL79" s="0" t="n">
        <v>0</v>
      </c>
      <c r="BO79" s="0" t="n">
        <v>14.1930184804928</v>
      </c>
      <c r="BP79" s="0" t="n">
        <v>432</v>
      </c>
      <c r="BQ79" s="0" t="n">
        <v>1</v>
      </c>
      <c r="BS79" s="0" t="n">
        <v>10.776180698152</v>
      </c>
      <c r="BT79" s="0" t="n">
        <v>328</v>
      </c>
      <c r="BU79" s="0" t="n">
        <v>1</v>
      </c>
      <c r="BX79" s="0" t="n">
        <v>36356</v>
      </c>
      <c r="BY79" s="0" t="n">
        <v>10.776180698152</v>
      </c>
      <c r="BZ79" s="0" t="n">
        <v>328</v>
      </c>
      <c r="CA79" s="0" t="n">
        <v>1</v>
      </c>
      <c r="CC79" s="0" t="n">
        <v>10.776180698152</v>
      </c>
      <c r="CD79" s="0" t="n">
        <v>328</v>
      </c>
      <c r="CE79" s="0" t="s">
        <v>173</v>
      </c>
      <c r="CF79" s="0" t="s">
        <v>173</v>
      </c>
      <c r="CG79" s="0" t="n">
        <v>4</v>
      </c>
      <c r="CH79" s="0" t="n">
        <v>62</v>
      </c>
    </row>
    <row r="80" customFormat="false" ht="15" hidden="false" customHeight="false" outlineLevel="0" collapsed="false">
      <c r="C80" s="0" t="n">
        <v>34</v>
      </c>
      <c r="D80" s="0" t="n">
        <v>78</v>
      </c>
      <c r="E80" s="0" t="n">
        <v>9700</v>
      </c>
      <c r="H80" s="0" t="s">
        <v>95</v>
      </c>
      <c r="J80" s="198" t="n">
        <v>87.64681724846</v>
      </c>
      <c r="K80" s="0" t="n">
        <v>1</v>
      </c>
      <c r="L80" s="0" t="s">
        <v>178</v>
      </c>
      <c r="M80" s="0" t="s">
        <v>205</v>
      </c>
      <c r="N80" s="0" t="s">
        <v>14</v>
      </c>
      <c r="O80" s="0" t="n">
        <v>1</v>
      </c>
      <c r="P80" s="0" t="n">
        <v>0</v>
      </c>
      <c r="Q80" s="0" t="n">
        <v>0</v>
      </c>
      <c r="R80" s="0" t="n">
        <v>0</v>
      </c>
      <c r="S80" s="0" t="n">
        <v>0</v>
      </c>
      <c r="T80" s="0" t="s">
        <v>180</v>
      </c>
      <c r="U80" s="0" t="s">
        <v>21</v>
      </c>
      <c r="V80" s="0" t="n">
        <v>1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D80" s="0" t="n">
        <v>0</v>
      </c>
      <c r="AE80" s="0" t="n">
        <v>1</v>
      </c>
      <c r="AF80" s="0" t="n">
        <v>0</v>
      </c>
      <c r="AG80" s="0" t="s">
        <v>107</v>
      </c>
      <c r="AH80" s="0" t="n">
        <v>1</v>
      </c>
      <c r="AI80" s="0" t="s">
        <v>100</v>
      </c>
      <c r="AK80" s="0" t="n">
        <v>9.36344969199179</v>
      </c>
      <c r="AL80" s="0" t="n">
        <v>91.3018480492813</v>
      </c>
      <c r="AM80" s="0" t="n">
        <v>100.665297741273</v>
      </c>
      <c r="AN80" s="198" t="n">
        <v>3</v>
      </c>
      <c r="AO80" s="0" t="n">
        <v>0</v>
      </c>
      <c r="AR80" s="0" t="n">
        <v>3.28571428571429</v>
      </c>
      <c r="AS80" s="0" t="n">
        <v>13</v>
      </c>
      <c r="AT80" s="0" t="n">
        <v>4</v>
      </c>
      <c r="AU80" s="0" t="n">
        <v>52</v>
      </c>
      <c r="AV80" s="0" t="n">
        <v>0</v>
      </c>
      <c r="AW80" s="0" t="n">
        <v>0</v>
      </c>
      <c r="AX80" s="0" t="n">
        <v>1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1</v>
      </c>
      <c r="BD80" s="198" t="n">
        <v>1</v>
      </c>
      <c r="BI80" s="0" t="s">
        <v>327</v>
      </c>
      <c r="BJ80" s="198" t="n">
        <v>13.4702258726899</v>
      </c>
      <c r="BK80" s="198" t="n">
        <v>410</v>
      </c>
      <c r="BL80" s="0" t="n">
        <v>0</v>
      </c>
      <c r="BO80" s="0" t="n">
        <v>11.958932238193</v>
      </c>
      <c r="BP80" s="0" t="n">
        <v>364</v>
      </c>
      <c r="BQ80" s="0" t="n">
        <v>0</v>
      </c>
      <c r="BS80" s="0" t="n">
        <v>11.958932238193</v>
      </c>
      <c r="BT80" s="0" t="n">
        <v>364</v>
      </c>
      <c r="BU80" s="0" t="n">
        <v>0</v>
      </c>
      <c r="BY80" s="0" t="n">
        <v>11.958932238193</v>
      </c>
      <c r="BZ80" s="0" t="n">
        <v>364</v>
      </c>
      <c r="CA80" s="0" t="n">
        <v>0</v>
      </c>
      <c r="CC80" s="0" t="n">
        <v>11.958932238193</v>
      </c>
      <c r="CD80" s="0" t="n">
        <v>364</v>
      </c>
      <c r="CE80" s="0" t="s">
        <v>173</v>
      </c>
      <c r="CF80" s="0" t="s">
        <v>173</v>
      </c>
      <c r="CG80" s="0" t="n">
        <v>3</v>
      </c>
      <c r="CH80" s="0" t="n">
        <v>31.72</v>
      </c>
    </row>
    <row r="81" customFormat="false" ht="15" hidden="false" customHeight="false" outlineLevel="0" collapsed="false">
      <c r="C81" s="0" t="n">
        <v>35</v>
      </c>
      <c r="D81" s="0" t="n">
        <v>79</v>
      </c>
      <c r="E81" s="0" t="n">
        <v>9700</v>
      </c>
      <c r="H81" s="0" t="s">
        <v>95</v>
      </c>
      <c r="J81" s="198" t="n">
        <v>48.662559890486</v>
      </c>
      <c r="K81" s="0" t="n">
        <v>0</v>
      </c>
      <c r="L81" s="0" t="s">
        <v>178</v>
      </c>
      <c r="M81" s="0" t="s">
        <v>100</v>
      </c>
      <c r="N81" s="0" t="s">
        <v>18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1</v>
      </c>
      <c r="T81" s="0" t="s">
        <v>387</v>
      </c>
      <c r="U81" s="0" t="s">
        <v>25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D81" s="0" t="n">
        <v>13.1745379876797</v>
      </c>
      <c r="AE81" s="0" t="n">
        <v>0</v>
      </c>
      <c r="AF81" s="0" t="n">
        <v>0</v>
      </c>
      <c r="AG81" s="0" t="s">
        <v>246</v>
      </c>
      <c r="AH81" s="0" t="n">
        <v>0</v>
      </c>
      <c r="AI81" s="0" t="s">
        <v>100</v>
      </c>
      <c r="AK81" s="0" t="n">
        <v>2.43121149897331</v>
      </c>
      <c r="AL81" s="0" t="n">
        <v>0</v>
      </c>
      <c r="AM81" s="0" t="n">
        <v>15.605749486653</v>
      </c>
      <c r="AN81" s="198" t="n">
        <v>3</v>
      </c>
      <c r="AO81" s="0" t="n">
        <v>0</v>
      </c>
      <c r="AR81" s="0" t="n">
        <v>1.71428571428571</v>
      </c>
      <c r="AS81" s="0" t="n">
        <v>10</v>
      </c>
      <c r="AT81" s="0" t="n">
        <v>5</v>
      </c>
      <c r="AU81" s="0" t="n">
        <v>50</v>
      </c>
      <c r="AV81" s="0" t="n">
        <v>0</v>
      </c>
      <c r="AW81" s="0" t="n">
        <v>0</v>
      </c>
      <c r="AX81" s="0" t="n">
        <v>1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1</v>
      </c>
      <c r="BD81" s="198" t="n">
        <v>1</v>
      </c>
      <c r="BI81" s="0" t="s">
        <v>259</v>
      </c>
      <c r="BJ81" s="198" t="n">
        <v>33.9712525667351</v>
      </c>
      <c r="BK81" s="198" t="n">
        <v>1034</v>
      </c>
      <c r="BL81" s="0" t="n">
        <v>1</v>
      </c>
      <c r="BN81" s="0" t="n">
        <v>11.170431211499</v>
      </c>
      <c r="BO81" s="0" t="n">
        <v>11.8275154004107</v>
      </c>
      <c r="BP81" s="0" t="n">
        <v>360</v>
      </c>
      <c r="BQ81" s="0" t="n">
        <v>1</v>
      </c>
      <c r="BS81" s="0" t="n">
        <v>20.2053388090349</v>
      </c>
      <c r="BT81" s="0" t="n">
        <v>615</v>
      </c>
      <c r="BU81" s="0" t="n">
        <v>1</v>
      </c>
      <c r="BX81" s="0" t="n">
        <v>36442</v>
      </c>
      <c r="BY81" s="0" t="n">
        <v>11.8275154004107</v>
      </c>
      <c r="BZ81" s="0" t="n">
        <v>360</v>
      </c>
      <c r="CA81" s="0" t="n">
        <v>1</v>
      </c>
      <c r="CC81" s="0" t="n">
        <v>20.2053388090349</v>
      </c>
      <c r="CD81" s="0" t="n">
        <v>615</v>
      </c>
      <c r="CE81" s="0" t="s">
        <v>195</v>
      </c>
      <c r="CF81" s="0" t="s">
        <v>388</v>
      </c>
      <c r="CG81" s="0" t="n">
        <v>1</v>
      </c>
      <c r="CH81" s="0" t="n">
        <v>9.45</v>
      </c>
    </row>
    <row r="82" customFormat="false" ht="15" hidden="false" customHeight="false" outlineLevel="0" collapsed="false">
      <c r="C82" s="0" t="n">
        <v>38</v>
      </c>
      <c r="D82" s="0" t="n">
        <v>80</v>
      </c>
      <c r="E82" s="0" t="n">
        <v>9700</v>
      </c>
      <c r="H82" s="0" t="s">
        <v>95</v>
      </c>
      <c r="J82" s="198" t="n">
        <v>61.4318959616701</v>
      </c>
      <c r="K82" s="0" t="n">
        <v>1</v>
      </c>
      <c r="L82" s="0" t="s">
        <v>392</v>
      </c>
      <c r="M82" s="0" t="s">
        <v>393</v>
      </c>
      <c r="N82" s="0" t="s">
        <v>17</v>
      </c>
      <c r="O82" s="0" t="n">
        <v>0</v>
      </c>
      <c r="P82" s="0" t="n">
        <v>0</v>
      </c>
      <c r="Q82" s="0" t="n">
        <v>0</v>
      </c>
      <c r="R82" s="0" t="n">
        <v>1</v>
      </c>
      <c r="S82" s="0" t="n">
        <v>0</v>
      </c>
      <c r="T82" s="0" t="s">
        <v>394</v>
      </c>
      <c r="U82" s="0" t="s">
        <v>17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D82" s="0" t="n">
        <v>32.7227926078029</v>
      </c>
      <c r="AE82" s="0" t="n">
        <v>1</v>
      </c>
      <c r="AF82" s="0" t="n">
        <v>0</v>
      </c>
      <c r="AG82" s="0" t="s">
        <v>167</v>
      </c>
      <c r="AH82" s="0" t="n">
        <v>0</v>
      </c>
      <c r="AI82" s="0" t="s">
        <v>105</v>
      </c>
      <c r="AK82" s="0" t="n">
        <v>5.12525667351129</v>
      </c>
      <c r="AL82" s="0" t="n">
        <v>20.2053388090349</v>
      </c>
      <c r="AM82" s="0" t="n">
        <v>58.0533880903491</v>
      </c>
      <c r="AN82" s="198" t="n">
        <v>1</v>
      </c>
      <c r="AO82" s="0" t="n">
        <v>1</v>
      </c>
      <c r="AR82" s="0" t="n">
        <v>2.14285714285714</v>
      </c>
      <c r="AS82" s="0" t="n">
        <v>10</v>
      </c>
      <c r="AT82" s="0" t="n">
        <v>54.5</v>
      </c>
      <c r="AU82" s="0" t="n">
        <v>545</v>
      </c>
      <c r="AV82" s="0" t="n">
        <v>1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1</v>
      </c>
      <c r="BD82" s="198" t="n">
        <v>1</v>
      </c>
      <c r="BI82" s="0" t="s">
        <v>259</v>
      </c>
      <c r="BJ82" s="198" t="n">
        <v>31.5728952772074</v>
      </c>
      <c r="BK82" s="198" t="n">
        <v>961</v>
      </c>
      <c r="BL82" s="0" t="n">
        <v>0</v>
      </c>
      <c r="BO82" s="0" t="n">
        <v>31.5728952772074</v>
      </c>
      <c r="BP82" s="0" t="n">
        <v>961</v>
      </c>
      <c r="BQ82" s="0" t="n">
        <v>1</v>
      </c>
      <c r="BS82" s="0" t="n">
        <v>17.1827515400411</v>
      </c>
      <c r="BT82" s="0" t="n">
        <v>523</v>
      </c>
      <c r="BU82" s="0" t="n">
        <v>1</v>
      </c>
      <c r="BX82" s="0" t="n">
        <v>36663</v>
      </c>
      <c r="BY82" s="0" t="n">
        <v>17.1827515400411</v>
      </c>
      <c r="BZ82" s="0" t="n">
        <v>523</v>
      </c>
      <c r="CA82" s="0" t="n">
        <v>1</v>
      </c>
      <c r="CC82" s="0" t="n">
        <v>17.1827515400411</v>
      </c>
      <c r="CD82" s="0" t="n">
        <v>523</v>
      </c>
      <c r="CE82" s="0" t="s">
        <v>195</v>
      </c>
      <c r="CF82" s="0" t="s">
        <v>395</v>
      </c>
      <c r="CG82" s="0" t="n">
        <v>1</v>
      </c>
      <c r="CH82" s="0" t="n">
        <v>7.63</v>
      </c>
    </row>
    <row r="83" customFormat="false" ht="15" hidden="false" customHeight="false" outlineLevel="0" collapsed="false">
      <c r="C83" s="0" t="n">
        <v>43</v>
      </c>
      <c r="D83" s="0" t="n">
        <v>81</v>
      </c>
      <c r="E83" s="0" t="n">
        <v>9700</v>
      </c>
      <c r="H83" s="0" t="s">
        <v>95</v>
      </c>
      <c r="J83" s="198" t="n">
        <v>57.7056810403833</v>
      </c>
      <c r="K83" s="0" t="n">
        <v>1</v>
      </c>
      <c r="L83" s="0" t="s">
        <v>392</v>
      </c>
      <c r="M83" s="0" t="s">
        <v>105</v>
      </c>
      <c r="N83" s="0" t="s">
        <v>15</v>
      </c>
      <c r="O83" s="0" t="n">
        <v>0</v>
      </c>
      <c r="P83" s="0" t="n">
        <v>1</v>
      </c>
      <c r="Q83" s="0" t="n">
        <v>0</v>
      </c>
      <c r="R83" s="0" t="n">
        <v>0</v>
      </c>
      <c r="S83" s="0" t="n">
        <v>0</v>
      </c>
      <c r="T83" s="0" t="s">
        <v>400</v>
      </c>
      <c r="U83" s="0" t="s">
        <v>21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D83" s="0" t="n">
        <v>0</v>
      </c>
      <c r="AE83" s="0" t="n">
        <v>0</v>
      </c>
      <c r="AF83" s="0" t="n">
        <v>0</v>
      </c>
      <c r="AG83" s="0" t="s">
        <v>102</v>
      </c>
      <c r="AH83" s="0" t="n">
        <v>0</v>
      </c>
      <c r="AI83" s="0" t="s">
        <v>401</v>
      </c>
      <c r="AK83" s="0" t="n">
        <v>1.51129363449692</v>
      </c>
      <c r="AL83" s="0" t="n">
        <v>0</v>
      </c>
      <c r="AM83" s="0" t="n">
        <v>1.51129363449692</v>
      </c>
      <c r="AN83" s="198" t="n">
        <v>4</v>
      </c>
      <c r="AO83" s="0" t="n">
        <v>0</v>
      </c>
      <c r="AR83" s="0" t="n">
        <v>2</v>
      </c>
      <c r="AS83" s="0" t="n">
        <v>10</v>
      </c>
      <c r="AT83" s="0" t="n">
        <v>5</v>
      </c>
      <c r="AU83" s="0" t="n">
        <v>50</v>
      </c>
      <c r="AV83" s="0" t="n">
        <v>1</v>
      </c>
      <c r="AW83" s="0" t="n">
        <v>0</v>
      </c>
      <c r="AX83" s="0" t="n">
        <v>0</v>
      </c>
      <c r="AY83" s="0" t="n">
        <v>0</v>
      </c>
      <c r="AZ83" s="0" t="n">
        <v>1</v>
      </c>
      <c r="BA83" s="0" t="n">
        <v>0</v>
      </c>
      <c r="BB83" s="0" t="n">
        <v>0</v>
      </c>
      <c r="BC83" s="0" t="n">
        <v>2</v>
      </c>
      <c r="BD83" s="198" t="n">
        <v>1</v>
      </c>
      <c r="BI83" s="0" t="s">
        <v>259</v>
      </c>
      <c r="BJ83" s="198" t="n">
        <v>19.3182751540041</v>
      </c>
      <c r="BK83" s="198" t="n">
        <v>588</v>
      </c>
      <c r="BL83" s="0" t="n">
        <v>0</v>
      </c>
      <c r="BO83" s="0" t="n">
        <v>19.3182751540041</v>
      </c>
      <c r="BP83" s="0" t="n">
        <v>588</v>
      </c>
      <c r="BQ83" s="0" t="n">
        <v>1</v>
      </c>
      <c r="BS83" s="0" t="n">
        <v>5.65092402464066</v>
      </c>
      <c r="BT83" s="0" t="n">
        <v>172</v>
      </c>
      <c r="BU83" s="0" t="n">
        <v>1</v>
      </c>
      <c r="BX83" s="0" t="n">
        <v>36372</v>
      </c>
      <c r="BY83" s="0" t="n">
        <v>5.65092402464066</v>
      </c>
      <c r="BZ83" s="0" t="n">
        <v>172</v>
      </c>
      <c r="CA83" s="0" t="n">
        <v>1</v>
      </c>
      <c r="CC83" s="0" t="n">
        <v>5.65092402464066</v>
      </c>
      <c r="CD83" s="0" t="n">
        <v>172</v>
      </c>
      <c r="CE83" s="0" t="s">
        <v>173</v>
      </c>
      <c r="CF83" s="0" t="s">
        <v>173</v>
      </c>
      <c r="CG83" s="0" t="n">
        <v>3</v>
      </c>
      <c r="CH83" s="0" t="n">
        <v>26.07</v>
      </c>
    </row>
    <row r="84" customFormat="false" ht="15" hidden="false" customHeight="false" outlineLevel="0" collapsed="false">
      <c r="C84" s="0" t="n">
        <v>44</v>
      </c>
      <c r="D84" s="0" t="n">
        <v>82</v>
      </c>
      <c r="E84" s="0" t="n">
        <v>9700</v>
      </c>
      <c r="H84" s="0" t="s">
        <v>95</v>
      </c>
      <c r="J84" s="198" t="n">
        <v>67.8357289527721</v>
      </c>
      <c r="K84" s="0" t="n">
        <v>1</v>
      </c>
      <c r="L84" s="0" t="s">
        <v>392</v>
      </c>
      <c r="M84" s="0" t="s">
        <v>406</v>
      </c>
      <c r="N84" s="0" t="s">
        <v>17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s">
        <v>407</v>
      </c>
      <c r="U84" s="0" t="s">
        <v>17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1</v>
      </c>
      <c r="AA84" s="0" t="n">
        <v>0</v>
      </c>
      <c r="AD84" s="0" t="n">
        <v>6.4394250513347</v>
      </c>
      <c r="AE84" s="0" t="n">
        <v>1</v>
      </c>
      <c r="AF84" s="0" t="n">
        <v>0</v>
      </c>
      <c r="AG84" s="0" t="s">
        <v>246</v>
      </c>
      <c r="AH84" s="0" t="n">
        <v>0</v>
      </c>
      <c r="AI84" s="0" t="s">
        <v>105</v>
      </c>
      <c r="AK84" s="0" t="n">
        <v>3.48254620123203</v>
      </c>
      <c r="AL84" s="0" t="n">
        <v>6.4394250513347</v>
      </c>
      <c r="AM84" s="0" t="n">
        <v>16.3613963039014</v>
      </c>
      <c r="AN84" s="198" t="n">
        <v>5</v>
      </c>
      <c r="AO84" s="0" t="n">
        <v>0</v>
      </c>
      <c r="AR84" s="0" t="n">
        <v>1.85714285714286</v>
      </c>
      <c r="AS84" s="0" t="n">
        <v>10</v>
      </c>
      <c r="AT84" s="0" t="n">
        <v>5</v>
      </c>
      <c r="AU84" s="0" t="n">
        <v>50</v>
      </c>
      <c r="AV84" s="0" t="n">
        <v>1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1</v>
      </c>
      <c r="BD84" s="198" t="n">
        <v>1</v>
      </c>
      <c r="BI84" s="0" t="s">
        <v>259</v>
      </c>
      <c r="BJ84" s="198" t="n">
        <v>15.5400410677618</v>
      </c>
      <c r="BK84" s="198" t="n">
        <v>473</v>
      </c>
      <c r="BL84" s="0" t="n">
        <v>0</v>
      </c>
      <c r="BO84" s="0" t="n">
        <v>15.5400410677618</v>
      </c>
      <c r="BP84" s="0" t="n">
        <v>473</v>
      </c>
      <c r="BQ84" s="0" t="n">
        <v>1</v>
      </c>
      <c r="BS84" s="0" t="n">
        <v>3.84394250513347</v>
      </c>
      <c r="BT84" s="0" t="n">
        <v>117</v>
      </c>
      <c r="BU84" s="0" t="n">
        <v>1</v>
      </c>
      <c r="BX84" s="0" t="n">
        <v>36334</v>
      </c>
      <c r="BY84" s="0" t="n">
        <v>3.84394250513347</v>
      </c>
      <c r="BZ84" s="0" t="n">
        <v>117</v>
      </c>
      <c r="CA84" s="0" t="n">
        <v>1</v>
      </c>
      <c r="CC84" s="0" t="n">
        <v>3.84394250513347</v>
      </c>
      <c r="CD84" s="0" t="n">
        <v>117</v>
      </c>
      <c r="CE84" s="0" t="s">
        <v>337</v>
      </c>
      <c r="CF84" s="0" t="s">
        <v>337</v>
      </c>
      <c r="CG84" s="0" t="n">
        <v>2</v>
      </c>
      <c r="CH84" s="0" t="n">
        <v>12.33</v>
      </c>
    </row>
    <row r="85" customFormat="false" ht="15" hidden="false" customHeight="false" outlineLevel="0" collapsed="false">
      <c r="C85" s="0" t="n">
        <v>45</v>
      </c>
      <c r="D85" s="0" t="n">
        <v>83</v>
      </c>
      <c r="E85" s="0" t="n">
        <v>9700</v>
      </c>
      <c r="H85" s="0" t="s">
        <v>95</v>
      </c>
      <c r="J85" s="198" t="n">
        <v>67.2032854209446</v>
      </c>
      <c r="K85" s="0" t="n">
        <v>1</v>
      </c>
      <c r="L85" s="0" t="s">
        <v>96</v>
      </c>
      <c r="M85" s="0" t="s">
        <v>97</v>
      </c>
      <c r="N85" s="0" t="s">
        <v>16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s">
        <v>188</v>
      </c>
      <c r="U85" s="0" t="s">
        <v>21</v>
      </c>
      <c r="V85" s="0" t="n">
        <v>1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D85" s="0" t="n">
        <v>89.0349075975359</v>
      </c>
      <c r="AE85" s="0" t="n">
        <v>0</v>
      </c>
      <c r="AF85" s="0" t="n">
        <v>1</v>
      </c>
      <c r="AG85" s="0" t="s">
        <v>99</v>
      </c>
      <c r="AH85" s="0" t="n">
        <v>1</v>
      </c>
      <c r="AI85" s="0" t="s">
        <v>105</v>
      </c>
      <c r="AK85" s="0" t="n">
        <v>4.8952772073922</v>
      </c>
      <c r="AL85" s="0" t="n">
        <v>24.1806981519507</v>
      </c>
      <c r="AM85" s="0" t="n">
        <v>118.110882956879</v>
      </c>
      <c r="AN85" s="198" t="n">
        <v>1</v>
      </c>
      <c r="AO85" s="0" t="n">
        <v>1</v>
      </c>
      <c r="AR85" s="0" t="n">
        <v>4</v>
      </c>
      <c r="AS85" s="0" t="n">
        <v>20</v>
      </c>
      <c r="AT85" s="0" t="n">
        <v>2.5</v>
      </c>
      <c r="AU85" s="0" t="n">
        <v>50</v>
      </c>
      <c r="AV85" s="0" t="n">
        <v>1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1</v>
      </c>
      <c r="BD85" s="198" t="n">
        <v>1</v>
      </c>
      <c r="BI85" s="0" t="s">
        <v>259</v>
      </c>
      <c r="BJ85" s="198" t="n">
        <v>18.3326488706366</v>
      </c>
      <c r="BK85" s="198" t="n">
        <v>558</v>
      </c>
      <c r="BL85" s="0" t="n">
        <v>1</v>
      </c>
      <c r="BN85" s="0" t="n">
        <v>13.0102669404517</v>
      </c>
      <c r="BO85" s="0" t="n">
        <v>14.3244353182752</v>
      </c>
      <c r="BP85" s="0" t="n">
        <v>436</v>
      </c>
      <c r="BQ85" s="0" t="n">
        <v>1</v>
      </c>
      <c r="BS85" s="0" t="n">
        <v>11.8932238193018</v>
      </c>
      <c r="BT85" s="0" t="n">
        <v>362</v>
      </c>
      <c r="BU85" s="0" t="n">
        <v>2</v>
      </c>
      <c r="BX85" s="0" t="n">
        <v>36585</v>
      </c>
      <c r="BY85" s="0" t="n">
        <v>11.8932238193018</v>
      </c>
      <c r="BZ85" s="0" t="n">
        <v>362</v>
      </c>
      <c r="CA85" s="0" t="n">
        <v>2</v>
      </c>
      <c r="CC85" s="0" t="n">
        <v>11.8932238193018</v>
      </c>
      <c r="CD85" s="0" t="n">
        <v>362</v>
      </c>
      <c r="CE85" s="0" t="s">
        <v>173</v>
      </c>
      <c r="CF85" s="0" t="s">
        <v>173</v>
      </c>
      <c r="CG85" s="0" t="n">
        <v>4</v>
      </c>
      <c r="CH85" s="0" t="n">
        <v>57.29</v>
      </c>
    </row>
    <row r="86" customFormat="false" ht="15" hidden="false" customHeight="false" outlineLevel="0" collapsed="false">
      <c r="C86" s="0" t="n">
        <v>46</v>
      </c>
      <c r="D86" s="0" t="n">
        <v>84</v>
      </c>
      <c r="E86" s="0" t="n">
        <v>9700</v>
      </c>
      <c r="H86" s="0" t="s">
        <v>95</v>
      </c>
      <c r="J86" s="198" t="n">
        <v>50.8336755646817</v>
      </c>
      <c r="K86" s="0" t="n">
        <v>1</v>
      </c>
      <c r="L86" s="0" t="s">
        <v>96</v>
      </c>
      <c r="M86" s="0" t="s">
        <v>346</v>
      </c>
      <c r="N86" s="0" t="s">
        <v>1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s">
        <v>180</v>
      </c>
      <c r="U86" s="0" t="s">
        <v>21</v>
      </c>
      <c r="V86" s="0" t="n">
        <v>1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D86" s="0" t="n">
        <v>39.0308008213552</v>
      </c>
      <c r="AE86" s="0" t="n">
        <v>0</v>
      </c>
      <c r="AF86" s="0" t="n">
        <v>0</v>
      </c>
      <c r="AG86" s="0" t="s">
        <v>167</v>
      </c>
      <c r="AH86" s="0" t="n">
        <v>0</v>
      </c>
      <c r="AI86" s="0" t="s">
        <v>105</v>
      </c>
      <c r="AK86" s="0" t="n">
        <v>24.5749486652977</v>
      </c>
      <c r="AL86" s="0" t="n">
        <v>0</v>
      </c>
      <c r="AM86" s="0" t="n">
        <v>63.605749486653</v>
      </c>
      <c r="AN86" s="198" t="n">
        <v>5</v>
      </c>
      <c r="AO86" s="0" t="n">
        <v>0</v>
      </c>
      <c r="AR86" s="0" t="n">
        <v>1.85714285714286</v>
      </c>
      <c r="AS86" s="0" t="n">
        <v>10</v>
      </c>
      <c r="AT86" s="0" t="n">
        <v>5</v>
      </c>
      <c r="AU86" s="0" t="n">
        <v>50</v>
      </c>
      <c r="AV86" s="0" t="n">
        <v>1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2</v>
      </c>
      <c r="BD86" s="198" t="n">
        <v>1</v>
      </c>
      <c r="BI86" s="0" t="s">
        <v>259</v>
      </c>
      <c r="BJ86" s="198" t="n">
        <v>33.347022587269</v>
      </c>
      <c r="BK86" s="198" t="n">
        <v>1015</v>
      </c>
      <c r="BL86" s="0" t="n">
        <v>0</v>
      </c>
      <c r="BO86" s="0" t="n">
        <v>33.347022587269</v>
      </c>
      <c r="BP86" s="0" t="n">
        <v>1015</v>
      </c>
      <c r="BQ86" s="0" t="n">
        <v>1</v>
      </c>
      <c r="BS86" s="0" t="n">
        <v>32.9199178644764</v>
      </c>
      <c r="BT86" s="0" t="n">
        <v>1002</v>
      </c>
      <c r="BU86" s="0" t="n">
        <v>1</v>
      </c>
      <c r="BX86" s="0" t="n">
        <v>37225</v>
      </c>
      <c r="BY86" s="0" t="n">
        <v>32.9199178644764</v>
      </c>
      <c r="BZ86" s="0" t="n">
        <v>1002</v>
      </c>
      <c r="CA86" s="0" t="n">
        <v>1</v>
      </c>
      <c r="CC86" s="0" t="n">
        <v>32.9199178644764</v>
      </c>
      <c r="CD86" s="0" t="n">
        <v>1002</v>
      </c>
      <c r="CE86" s="0" t="s">
        <v>195</v>
      </c>
      <c r="CF86" s="0" t="s">
        <v>415</v>
      </c>
      <c r="CG86" s="0" t="n">
        <v>2</v>
      </c>
      <c r="CH86" s="0" t="n">
        <v>14.97</v>
      </c>
    </row>
    <row r="87" customFormat="false" ht="15" hidden="false" customHeight="false" outlineLevel="0" collapsed="false">
      <c r="C87" s="0" t="n">
        <v>47</v>
      </c>
      <c r="D87" s="0" t="n">
        <v>85</v>
      </c>
      <c r="E87" s="0" t="n">
        <v>9700</v>
      </c>
      <c r="H87" s="0" t="s">
        <v>95</v>
      </c>
      <c r="J87" s="198" t="n">
        <v>50.0917180013689</v>
      </c>
      <c r="K87" s="0" t="n">
        <v>1</v>
      </c>
      <c r="L87" s="0" t="s">
        <v>136</v>
      </c>
      <c r="M87" s="0" t="s">
        <v>360</v>
      </c>
      <c r="N87" s="0" t="s">
        <v>18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</v>
      </c>
      <c r="T87" s="0" t="s">
        <v>180</v>
      </c>
      <c r="U87" s="0" t="s">
        <v>21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D87" s="0" t="n">
        <v>16.6899383983573</v>
      </c>
      <c r="AE87" s="0" t="n">
        <v>0</v>
      </c>
      <c r="AF87" s="0" t="n">
        <v>0</v>
      </c>
      <c r="AG87" s="0" t="s">
        <v>167</v>
      </c>
      <c r="AH87" s="0" t="n">
        <v>0</v>
      </c>
      <c r="AI87" s="0" t="s">
        <v>100</v>
      </c>
      <c r="AK87" s="0" t="n">
        <v>1.93839835728953</v>
      </c>
      <c r="AL87" s="0" t="n">
        <v>0</v>
      </c>
      <c r="AM87" s="0" t="n">
        <v>18.6283367556468</v>
      </c>
      <c r="AN87" s="198" t="n">
        <v>2</v>
      </c>
      <c r="AO87" s="0" t="n">
        <v>0</v>
      </c>
      <c r="AR87" s="0" t="n">
        <v>2</v>
      </c>
      <c r="AS87" s="0" t="n">
        <v>11</v>
      </c>
      <c r="AT87" s="0" t="n">
        <v>5</v>
      </c>
      <c r="AU87" s="0" t="n">
        <v>55</v>
      </c>
      <c r="AV87" s="0" t="n">
        <v>0</v>
      </c>
      <c r="AW87" s="0" t="n">
        <v>0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198" t="n">
        <v>1</v>
      </c>
      <c r="BI87" s="0" t="s">
        <v>420</v>
      </c>
      <c r="BJ87" s="198" t="n">
        <v>19.4496919917864</v>
      </c>
      <c r="BK87" s="198" t="n">
        <v>592</v>
      </c>
      <c r="BL87" s="0" t="n">
        <v>1</v>
      </c>
      <c r="BN87" s="0" t="n">
        <v>6.47227926078029</v>
      </c>
      <c r="BO87" s="0" t="n">
        <v>6.99794661190965</v>
      </c>
      <c r="BP87" s="0" t="n">
        <v>213</v>
      </c>
      <c r="BQ87" s="0" t="n">
        <v>1</v>
      </c>
      <c r="BS87" s="0" t="n">
        <v>6.99794661190965</v>
      </c>
      <c r="BT87" s="0" t="n">
        <v>213</v>
      </c>
      <c r="BU87" s="0" t="n">
        <v>1</v>
      </c>
      <c r="BX87" s="0" t="n">
        <v>36497</v>
      </c>
      <c r="BY87" s="0" t="n">
        <v>6.99794661190965</v>
      </c>
      <c r="BZ87" s="0" t="n">
        <v>213</v>
      </c>
      <c r="CA87" s="0" t="n">
        <v>1</v>
      </c>
      <c r="CC87" s="0" t="n">
        <v>6.99794661190965</v>
      </c>
      <c r="CD87" s="0" t="n">
        <v>213</v>
      </c>
      <c r="CE87" s="0" t="s">
        <v>195</v>
      </c>
      <c r="CF87" s="0" t="s">
        <v>421</v>
      </c>
      <c r="CG87" s="0" t="n">
        <v>3</v>
      </c>
      <c r="CH87" s="0" t="n">
        <v>23.34</v>
      </c>
    </row>
    <row r="88" customFormat="false" ht="15" hidden="false" customHeight="false" outlineLevel="0" collapsed="false">
      <c r="C88" s="0" t="n">
        <v>51</v>
      </c>
      <c r="D88" s="0" t="n">
        <v>86</v>
      </c>
      <c r="E88" s="0" t="n">
        <v>9700</v>
      </c>
      <c r="H88" s="0" t="s">
        <v>95</v>
      </c>
      <c r="J88" s="198" t="n">
        <v>45.0924024640657</v>
      </c>
      <c r="K88" s="0" t="n">
        <v>1</v>
      </c>
      <c r="L88" s="0" t="s">
        <v>392</v>
      </c>
      <c r="M88" s="0" t="s">
        <v>423</v>
      </c>
      <c r="N88" s="0" t="s">
        <v>17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s">
        <v>424</v>
      </c>
      <c r="U88" s="0" t="s">
        <v>17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1</v>
      </c>
      <c r="AA88" s="0" t="n">
        <v>0</v>
      </c>
      <c r="AD88" s="0" t="n">
        <v>21.7494866529774</v>
      </c>
      <c r="AE88" s="0" t="n">
        <v>1</v>
      </c>
      <c r="AF88" s="0" t="n">
        <v>1</v>
      </c>
      <c r="AG88" s="0" t="s">
        <v>143</v>
      </c>
      <c r="AH88" s="0" t="n">
        <v>1</v>
      </c>
      <c r="AI88" s="0" t="s">
        <v>105</v>
      </c>
      <c r="AK88" s="0" t="n">
        <v>8.60780287474333</v>
      </c>
      <c r="AL88" s="0" t="n">
        <v>0</v>
      </c>
      <c r="AM88" s="0" t="n">
        <v>30.3572895277207</v>
      </c>
      <c r="AN88" s="198" t="n">
        <v>4</v>
      </c>
      <c r="AO88" s="0" t="n">
        <v>0</v>
      </c>
      <c r="AR88" s="0" t="n">
        <v>2.14285714285714</v>
      </c>
      <c r="AS88" s="0" t="n">
        <v>11</v>
      </c>
      <c r="AT88" s="0" t="n">
        <v>5</v>
      </c>
      <c r="AU88" s="0" t="n">
        <v>55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1</v>
      </c>
      <c r="BD88" s="198" t="n">
        <v>1</v>
      </c>
      <c r="BI88" s="0" t="s">
        <v>259</v>
      </c>
      <c r="BJ88" s="198" t="n">
        <v>15.3100616016427</v>
      </c>
      <c r="BK88" s="198" t="n">
        <v>466</v>
      </c>
      <c r="BL88" s="0" t="n">
        <v>0</v>
      </c>
      <c r="BO88" s="0" t="n">
        <v>15.3100616016427</v>
      </c>
      <c r="BP88" s="0" t="n">
        <v>466</v>
      </c>
      <c r="BQ88" s="0" t="n">
        <v>1</v>
      </c>
      <c r="BS88" s="0" t="n">
        <v>6.14373716632444</v>
      </c>
      <c r="BT88" s="0" t="n">
        <v>187</v>
      </c>
      <c r="BU88" s="0" t="n">
        <v>1</v>
      </c>
      <c r="BX88" s="0" t="n">
        <v>36510</v>
      </c>
      <c r="BY88" s="0" t="n">
        <v>6.14373716632444</v>
      </c>
      <c r="BZ88" s="0" t="n">
        <v>187</v>
      </c>
      <c r="CA88" s="0" t="n">
        <v>1</v>
      </c>
      <c r="CC88" s="0" t="n">
        <v>6.14373716632444</v>
      </c>
      <c r="CD88" s="0" t="n">
        <v>187</v>
      </c>
      <c r="CE88" s="0" t="s">
        <v>195</v>
      </c>
      <c r="CF88" s="0" t="s">
        <v>425</v>
      </c>
      <c r="CG88" s="0" t="n">
        <v>2</v>
      </c>
      <c r="CH88" s="0" t="n">
        <v>10.02</v>
      </c>
    </row>
    <row r="89" customFormat="false" ht="15" hidden="false" customHeight="false" outlineLevel="0" collapsed="false">
      <c r="C89" s="0" t="n">
        <v>52</v>
      </c>
      <c r="D89" s="0" t="n">
        <v>87</v>
      </c>
      <c r="E89" s="0" t="n">
        <v>9700</v>
      </c>
      <c r="H89" s="0" t="s">
        <v>95</v>
      </c>
      <c r="J89" s="198" t="n">
        <v>70.4996577686516</v>
      </c>
      <c r="K89" s="0" t="n">
        <v>0</v>
      </c>
      <c r="L89" s="0" t="s">
        <v>290</v>
      </c>
      <c r="M89" s="0" t="s">
        <v>428</v>
      </c>
      <c r="N89" s="0" t="s">
        <v>15</v>
      </c>
      <c r="O89" s="0" t="n">
        <v>0</v>
      </c>
      <c r="P89" s="0" t="n">
        <v>1</v>
      </c>
      <c r="Q89" s="0" t="n">
        <v>0</v>
      </c>
      <c r="R89" s="0" t="n">
        <v>0</v>
      </c>
      <c r="S89" s="0" t="n">
        <v>0</v>
      </c>
      <c r="T89" s="0" t="s">
        <v>321</v>
      </c>
      <c r="U89" s="0" t="s">
        <v>22</v>
      </c>
      <c r="V89" s="0" t="n">
        <v>0</v>
      </c>
      <c r="W89" s="0" t="n">
        <v>1</v>
      </c>
      <c r="X89" s="0" t="n">
        <v>0</v>
      </c>
      <c r="Y89" s="0" t="n">
        <v>0</v>
      </c>
      <c r="Z89" s="0" t="n">
        <v>0</v>
      </c>
      <c r="AA89" s="0" t="n">
        <v>0</v>
      </c>
      <c r="AD89" s="0" t="n">
        <v>12.4517453798768</v>
      </c>
      <c r="AE89" s="0" t="n">
        <v>1</v>
      </c>
      <c r="AF89" s="0" t="n">
        <v>0</v>
      </c>
      <c r="AG89" s="0" t="s">
        <v>167</v>
      </c>
      <c r="AH89" s="0" t="n">
        <v>0</v>
      </c>
      <c r="AI89" s="0" t="s">
        <v>105</v>
      </c>
      <c r="AK89" s="0" t="n">
        <v>0.952772073921971</v>
      </c>
      <c r="AL89" s="0" t="n">
        <v>0</v>
      </c>
      <c r="AM89" s="0" t="n">
        <v>13.4045174537988</v>
      </c>
      <c r="AN89" s="198" t="n">
        <v>3</v>
      </c>
      <c r="AO89" s="0" t="n">
        <v>0</v>
      </c>
      <c r="AR89" s="0" t="n">
        <v>2.57142857142857</v>
      </c>
      <c r="AS89" s="0" t="n">
        <v>13</v>
      </c>
      <c r="AT89" s="0" t="n">
        <v>4</v>
      </c>
      <c r="AU89" s="0" t="n">
        <v>52</v>
      </c>
      <c r="AV89" s="0" t="n">
        <v>1</v>
      </c>
      <c r="AW89" s="0" t="n">
        <v>1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2</v>
      </c>
      <c r="BD89" s="198" t="n">
        <v>1</v>
      </c>
      <c r="BI89" s="0" t="s">
        <v>259</v>
      </c>
      <c r="BJ89" s="198" t="n">
        <v>7.65503080082136</v>
      </c>
      <c r="BK89" s="198" t="n">
        <v>233</v>
      </c>
      <c r="BL89" s="0" t="n">
        <v>0</v>
      </c>
      <c r="BO89" s="0" t="n">
        <v>7.65503080082136</v>
      </c>
      <c r="BP89" s="0" t="n">
        <v>233</v>
      </c>
      <c r="BQ89" s="0" t="n">
        <v>1</v>
      </c>
      <c r="BS89" s="0" t="n">
        <v>4.86242299794661</v>
      </c>
      <c r="BT89" s="0" t="n">
        <v>148</v>
      </c>
      <c r="BU89" s="0" t="n">
        <v>1</v>
      </c>
      <c r="BX89" s="0" t="n">
        <v>36502</v>
      </c>
      <c r="BY89" s="0" t="n">
        <v>4.86242299794661</v>
      </c>
      <c r="BZ89" s="0" t="n">
        <v>148</v>
      </c>
      <c r="CA89" s="0" t="n">
        <v>1</v>
      </c>
      <c r="CC89" s="0" t="n">
        <v>4.86242299794661</v>
      </c>
      <c r="CD89" s="0" t="n">
        <v>148</v>
      </c>
      <c r="CE89" s="0" t="s">
        <v>195</v>
      </c>
      <c r="CF89" s="0" t="s">
        <v>429</v>
      </c>
      <c r="CG89" s="0" t="n">
        <v>5</v>
      </c>
      <c r="CH89" s="0" t="n">
        <v>124.6</v>
      </c>
    </row>
    <row r="90" customFormat="false" ht="15" hidden="false" customHeight="false" outlineLevel="0" collapsed="false">
      <c r="C90" s="0" t="n">
        <v>53</v>
      </c>
      <c r="D90" s="0" t="n">
        <v>88</v>
      </c>
      <c r="E90" s="0" t="n">
        <v>9700</v>
      </c>
      <c r="H90" s="0" t="s">
        <v>95</v>
      </c>
      <c r="J90" s="198" t="n">
        <v>56.4052019164956</v>
      </c>
      <c r="K90" s="0" t="n">
        <v>0</v>
      </c>
      <c r="L90" s="0" t="s">
        <v>96</v>
      </c>
      <c r="M90" s="0" t="s">
        <v>105</v>
      </c>
      <c r="N90" s="0" t="s">
        <v>15</v>
      </c>
      <c r="O90" s="0" t="n">
        <v>0</v>
      </c>
      <c r="P90" s="0" t="n">
        <v>1</v>
      </c>
      <c r="Q90" s="0" t="n">
        <v>0</v>
      </c>
      <c r="R90" s="0" t="n">
        <v>0</v>
      </c>
      <c r="S90" s="0" t="n">
        <v>0</v>
      </c>
      <c r="T90" s="0" t="s">
        <v>433</v>
      </c>
      <c r="U90" s="0" t="s">
        <v>201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D90" s="0" t="n">
        <v>0</v>
      </c>
      <c r="AE90" s="0" t="n">
        <v>0</v>
      </c>
      <c r="AF90" s="0" t="n">
        <v>0</v>
      </c>
      <c r="AG90" s="0" t="s">
        <v>107</v>
      </c>
      <c r="AH90" s="0" t="n">
        <v>1</v>
      </c>
      <c r="AI90" s="0" t="s">
        <v>434</v>
      </c>
      <c r="AK90" s="0" t="n">
        <v>4.99383983572895</v>
      </c>
      <c r="AL90" s="0" t="n">
        <v>0</v>
      </c>
      <c r="AM90" s="0" t="n">
        <v>4.99383983572895</v>
      </c>
      <c r="AN90" s="198" t="n">
        <v>3</v>
      </c>
      <c r="AO90" s="0" t="n">
        <v>0</v>
      </c>
      <c r="AR90" s="0" t="n">
        <v>1.57142857142857</v>
      </c>
      <c r="AS90" s="0" t="n">
        <v>10</v>
      </c>
      <c r="AT90" s="0" t="n">
        <v>42.5</v>
      </c>
      <c r="AU90" s="0" t="n">
        <v>425</v>
      </c>
      <c r="AV90" s="0" t="n">
        <v>1</v>
      </c>
      <c r="AW90" s="0" t="n">
        <v>1</v>
      </c>
      <c r="AX90" s="0" t="n">
        <v>0</v>
      </c>
      <c r="AY90" s="0" t="n">
        <v>1</v>
      </c>
      <c r="AZ90" s="0" t="n">
        <v>0</v>
      </c>
      <c r="BA90" s="0" t="n">
        <v>0</v>
      </c>
      <c r="BB90" s="0" t="n">
        <v>0</v>
      </c>
      <c r="BC90" s="0" t="n">
        <v>3</v>
      </c>
      <c r="BD90" s="198" t="n">
        <v>1</v>
      </c>
      <c r="BI90" s="0" t="s">
        <v>435</v>
      </c>
      <c r="BJ90" s="198" t="n">
        <v>4.69815195071869</v>
      </c>
      <c r="BK90" s="198" t="n">
        <v>143</v>
      </c>
      <c r="BL90" s="0" t="n">
        <v>0</v>
      </c>
      <c r="BO90" s="0" t="n">
        <v>4.69815195071869</v>
      </c>
      <c r="BP90" s="0" t="n">
        <v>143</v>
      </c>
      <c r="BQ90" s="0" t="n">
        <v>1</v>
      </c>
      <c r="BS90" s="0" t="n">
        <v>4.33675564681725</v>
      </c>
      <c r="BT90" s="0" t="n">
        <v>132</v>
      </c>
      <c r="BU90" s="0" t="n">
        <v>1</v>
      </c>
      <c r="BX90" s="0" t="n">
        <v>36489</v>
      </c>
      <c r="BY90" s="0" t="n">
        <v>4.33675564681725</v>
      </c>
      <c r="BZ90" s="0" t="n">
        <v>132</v>
      </c>
      <c r="CA90" s="0" t="n">
        <v>1</v>
      </c>
      <c r="CC90" s="0" t="n">
        <v>4.33675564681725</v>
      </c>
      <c r="CD90" s="0" t="n">
        <v>132</v>
      </c>
      <c r="CE90" s="0" t="s">
        <v>195</v>
      </c>
      <c r="CF90" s="0" t="s">
        <v>436</v>
      </c>
      <c r="CG90" s="0" t="n">
        <v>5</v>
      </c>
      <c r="CH90" s="0" t="n">
        <v>100.65</v>
      </c>
    </row>
    <row r="91" customFormat="false" ht="15" hidden="false" customHeight="false" outlineLevel="0" collapsed="false">
      <c r="C91" s="0" t="n">
        <v>54</v>
      </c>
      <c r="D91" s="0" t="n">
        <v>89</v>
      </c>
      <c r="E91" s="0" t="n">
        <v>9700</v>
      </c>
      <c r="H91" s="0" t="s">
        <v>95</v>
      </c>
      <c r="J91" s="198" t="n">
        <v>56.5557837097878</v>
      </c>
      <c r="K91" s="0" t="n">
        <v>0</v>
      </c>
      <c r="L91" s="0" t="s">
        <v>96</v>
      </c>
      <c r="M91" s="0" t="s">
        <v>179</v>
      </c>
      <c r="N91" s="0" t="s">
        <v>14</v>
      </c>
      <c r="O91" s="0" t="n">
        <v>1</v>
      </c>
      <c r="P91" s="0" t="n">
        <v>0</v>
      </c>
      <c r="Q91" s="0" t="n">
        <v>0</v>
      </c>
      <c r="R91" s="0" t="n">
        <v>0</v>
      </c>
      <c r="S91" s="0" t="n">
        <v>0</v>
      </c>
      <c r="T91" s="0" t="s">
        <v>180</v>
      </c>
      <c r="U91" s="0" t="s">
        <v>21</v>
      </c>
      <c r="V91" s="0" t="n">
        <v>1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D91" s="0" t="n">
        <v>17.9712525667351</v>
      </c>
      <c r="AE91" s="0" t="n">
        <v>1</v>
      </c>
      <c r="AF91" s="0" t="n">
        <v>0</v>
      </c>
      <c r="AG91" s="0" t="s">
        <v>167</v>
      </c>
      <c r="AH91" s="0" t="n">
        <v>0</v>
      </c>
      <c r="AI91" s="0" t="s">
        <v>401</v>
      </c>
      <c r="AK91" s="0" t="n">
        <v>0.68993839835729</v>
      </c>
      <c r="AL91" s="0" t="n">
        <v>13.8316221765914</v>
      </c>
      <c r="AM91" s="0" t="n">
        <v>32.4928131416838</v>
      </c>
      <c r="AN91" s="198" t="n">
        <v>2</v>
      </c>
      <c r="AO91" s="0" t="n">
        <v>0</v>
      </c>
      <c r="AR91" s="0" t="n">
        <v>2</v>
      </c>
      <c r="AS91" s="0" t="n">
        <v>11</v>
      </c>
      <c r="AT91" s="0" t="n">
        <v>5</v>
      </c>
      <c r="AU91" s="0" t="n">
        <v>55</v>
      </c>
      <c r="AV91" s="0" t="n">
        <v>1</v>
      </c>
      <c r="AW91" s="0" t="n">
        <v>0</v>
      </c>
      <c r="AX91" s="0" t="n">
        <v>0</v>
      </c>
      <c r="AY91" s="0" t="n">
        <v>0</v>
      </c>
      <c r="AZ91" s="0" t="n">
        <v>1</v>
      </c>
      <c r="BA91" s="0" t="n">
        <v>0</v>
      </c>
      <c r="BB91" s="0" t="n">
        <v>0</v>
      </c>
      <c r="BC91" s="0" t="n">
        <v>2</v>
      </c>
      <c r="BD91" s="198" t="n">
        <v>1</v>
      </c>
      <c r="BI91" s="0" t="s">
        <v>259</v>
      </c>
      <c r="BJ91" s="198" t="n">
        <v>28.5503080082136</v>
      </c>
      <c r="BK91" s="198" t="n">
        <v>869</v>
      </c>
      <c r="BL91" s="0" t="n">
        <v>0</v>
      </c>
      <c r="BO91" s="0" t="n">
        <v>28.5503080082136</v>
      </c>
      <c r="BP91" s="0" t="n">
        <v>869</v>
      </c>
      <c r="BQ91" s="0" t="n">
        <v>1</v>
      </c>
      <c r="BS91" s="0" t="n">
        <v>7.42505133470226</v>
      </c>
      <c r="BT91" s="0" t="n">
        <v>226</v>
      </c>
      <c r="BU91" s="0" t="n">
        <v>1</v>
      </c>
      <c r="BX91" s="0" t="n">
        <v>36567</v>
      </c>
      <c r="BY91" s="0" t="n">
        <v>7.42505133470226</v>
      </c>
      <c r="BZ91" s="0" t="n">
        <v>226</v>
      </c>
      <c r="CA91" s="0" t="n">
        <v>1</v>
      </c>
      <c r="CC91" s="0" t="n">
        <v>7.42505133470226</v>
      </c>
      <c r="CD91" s="0" t="n">
        <v>226</v>
      </c>
      <c r="CE91" s="0" t="s">
        <v>173</v>
      </c>
      <c r="CF91" s="0" t="s">
        <v>173</v>
      </c>
      <c r="CG91" s="0" t="n">
        <v>1</v>
      </c>
      <c r="CH91" s="0" t="n">
        <v>8.71</v>
      </c>
    </row>
    <row r="92" customFormat="false" ht="15" hidden="false" customHeight="false" outlineLevel="0" collapsed="false">
      <c r="C92" s="0" t="n">
        <v>55</v>
      </c>
      <c r="D92" s="0" t="n">
        <v>90</v>
      </c>
      <c r="E92" s="0" t="n">
        <v>9700</v>
      </c>
      <c r="H92" s="0" t="s">
        <v>95</v>
      </c>
      <c r="J92" s="198" t="n">
        <v>61.0239561943874</v>
      </c>
      <c r="K92" s="0" t="n">
        <v>0</v>
      </c>
      <c r="L92" s="0" t="s">
        <v>96</v>
      </c>
      <c r="M92" s="0" t="s">
        <v>105</v>
      </c>
      <c r="N92" s="0" t="s">
        <v>15</v>
      </c>
      <c r="O92" s="0" t="n">
        <v>0</v>
      </c>
      <c r="P92" s="0" t="n">
        <v>1</v>
      </c>
      <c r="Q92" s="0" t="n">
        <v>0</v>
      </c>
      <c r="R92" s="0" t="n">
        <v>0</v>
      </c>
      <c r="S92" s="0" t="n">
        <v>0</v>
      </c>
      <c r="T92" s="0" t="s">
        <v>180</v>
      </c>
      <c r="U92" s="0" t="s">
        <v>21</v>
      </c>
      <c r="V92" s="0" t="n">
        <v>1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D92" s="0" t="n">
        <v>0</v>
      </c>
      <c r="AE92" s="0" t="n">
        <v>1</v>
      </c>
      <c r="AF92" s="0" t="n">
        <v>0</v>
      </c>
      <c r="AG92" s="0" t="s">
        <v>107</v>
      </c>
      <c r="AH92" s="0" t="n">
        <v>1</v>
      </c>
      <c r="AI92" s="0" t="s">
        <v>105</v>
      </c>
      <c r="AK92" s="0" t="n">
        <v>15.9342915811088</v>
      </c>
      <c r="AL92" s="0" t="n">
        <v>0</v>
      </c>
      <c r="AM92" s="0" t="n">
        <v>15.9342915811088</v>
      </c>
      <c r="AN92" s="198" t="n">
        <v>2</v>
      </c>
      <c r="AO92" s="0" t="n">
        <v>0</v>
      </c>
      <c r="AR92" s="0" t="n">
        <v>2</v>
      </c>
      <c r="AS92" s="0" t="n">
        <v>10</v>
      </c>
      <c r="AT92" s="0" t="n">
        <v>5</v>
      </c>
      <c r="AU92" s="0" t="n">
        <v>50</v>
      </c>
      <c r="AV92" s="0" t="n">
        <v>1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2</v>
      </c>
      <c r="BD92" s="198" t="n">
        <v>1</v>
      </c>
      <c r="BI92" s="0" t="s">
        <v>259</v>
      </c>
      <c r="BJ92" s="198" t="n">
        <v>11.4332648870637</v>
      </c>
      <c r="BK92" s="198" t="n">
        <v>348</v>
      </c>
      <c r="BL92" s="0" t="n">
        <v>0</v>
      </c>
      <c r="BO92" s="0" t="n">
        <v>11.4332648870637</v>
      </c>
      <c r="BP92" s="0" t="n">
        <v>348</v>
      </c>
      <c r="BQ92" s="0" t="n">
        <v>1</v>
      </c>
      <c r="BS92" s="0" t="n">
        <v>11.4332648870637</v>
      </c>
      <c r="BT92" s="0" t="n">
        <v>348</v>
      </c>
      <c r="BU92" s="0" t="n">
        <v>1</v>
      </c>
      <c r="BX92" s="0" t="n">
        <v>36732</v>
      </c>
      <c r="BY92" s="0" t="n">
        <v>11.4332648870637</v>
      </c>
      <c r="BZ92" s="0" t="n">
        <v>348</v>
      </c>
      <c r="CA92" s="0" t="n">
        <v>1</v>
      </c>
      <c r="CC92" s="0" t="n">
        <v>11.4332648870637</v>
      </c>
      <c r="CD92" s="0" t="n">
        <v>348</v>
      </c>
      <c r="CE92" s="0" t="s">
        <v>173</v>
      </c>
      <c r="CF92" s="0" t="s">
        <v>173</v>
      </c>
      <c r="CG92" s="0" t="n">
        <v>4</v>
      </c>
      <c r="CH92" s="0" t="n">
        <v>51.13</v>
      </c>
    </row>
    <row r="93" customFormat="false" ht="15" hidden="false" customHeight="false" outlineLevel="0" collapsed="false">
      <c r="C93" s="0" t="n">
        <v>57</v>
      </c>
      <c r="D93" s="0" t="n">
        <v>91</v>
      </c>
      <c r="E93" s="0" t="n">
        <v>9700</v>
      </c>
      <c r="H93" s="0" t="s">
        <v>95</v>
      </c>
      <c r="J93" s="198" t="n">
        <v>69.1690622861054</v>
      </c>
      <c r="K93" s="0" t="n">
        <v>0</v>
      </c>
      <c r="L93" s="0" t="s">
        <v>96</v>
      </c>
      <c r="M93" s="0" t="s">
        <v>445</v>
      </c>
      <c r="N93" s="0" t="s">
        <v>14</v>
      </c>
      <c r="O93" s="0" t="n">
        <v>1</v>
      </c>
      <c r="P93" s="0" t="n">
        <v>0</v>
      </c>
      <c r="Q93" s="0" t="n">
        <v>0</v>
      </c>
      <c r="R93" s="0" t="n">
        <v>0</v>
      </c>
      <c r="S93" s="0" t="n">
        <v>0</v>
      </c>
      <c r="T93" s="0" t="s">
        <v>180</v>
      </c>
      <c r="U93" s="0" t="s">
        <v>21</v>
      </c>
      <c r="V93" s="0" t="n">
        <v>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D93" s="0" t="n">
        <v>2.43121149897331</v>
      </c>
      <c r="AE93" s="0" t="n">
        <v>0</v>
      </c>
      <c r="AF93" s="0" t="n">
        <v>0</v>
      </c>
      <c r="AG93" s="0" t="s">
        <v>107</v>
      </c>
      <c r="AH93" s="0" t="n">
        <v>1</v>
      </c>
      <c r="AI93" s="0" t="s">
        <v>446</v>
      </c>
      <c r="AK93" s="0" t="n">
        <v>23.1622176591376</v>
      </c>
      <c r="AL93" s="0" t="n">
        <v>0</v>
      </c>
      <c r="AM93" s="0" t="n">
        <v>25.5934291581109</v>
      </c>
      <c r="AN93" s="198" t="n">
        <v>5</v>
      </c>
      <c r="AO93" s="0" t="n">
        <v>0</v>
      </c>
      <c r="AR93" s="0" t="n">
        <v>1.85714285714286</v>
      </c>
      <c r="AS93" s="0" t="n">
        <v>10</v>
      </c>
      <c r="AT93" s="0" t="n">
        <v>5</v>
      </c>
      <c r="AU93" s="0" t="n">
        <v>50</v>
      </c>
      <c r="AV93" s="0" t="n">
        <v>1</v>
      </c>
      <c r="AW93" s="0" t="n">
        <v>1</v>
      </c>
      <c r="AX93" s="0" t="n">
        <v>1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3</v>
      </c>
      <c r="BD93" s="198" t="n">
        <v>1</v>
      </c>
      <c r="BI93" s="0" t="s">
        <v>259</v>
      </c>
      <c r="BJ93" s="198" t="n">
        <v>20.3367556468173</v>
      </c>
      <c r="BK93" s="198" t="n">
        <v>619</v>
      </c>
      <c r="BL93" s="0" t="n">
        <v>1</v>
      </c>
      <c r="BN93" s="0" t="n">
        <v>5.782340862423</v>
      </c>
      <c r="BO93" s="0" t="n">
        <v>8.57494866529774</v>
      </c>
      <c r="BP93" s="0" t="n">
        <v>261</v>
      </c>
      <c r="BQ93" s="0" t="n">
        <v>1</v>
      </c>
      <c r="BS93" s="0" t="n">
        <v>8.57494866529774</v>
      </c>
      <c r="BT93" s="0" t="n">
        <v>261</v>
      </c>
      <c r="BU93" s="0" t="n">
        <v>1</v>
      </c>
      <c r="BX93" s="0" t="n">
        <v>36665</v>
      </c>
      <c r="BY93" s="0" t="n">
        <v>8.57494866529774</v>
      </c>
      <c r="BZ93" s="0" t="n">
        <v>261</v>
      </c>
      <c r="CA93" s="0" t="n">
        <v>1</v>
      </c>
      <c r="CC93" s="0" t="n">
        <v>8.57494866529774</v>
      </c>
      <c r="CD93" s="0" t="n">
        <v>261</v>
      </c>
      <c r="CE93" s="0" t="s">
        <v>173</v>
      </c>
      <c r="CF93" s="0" t="s">
        <v>173</v>
      </c>
      <c r="CG93" s="0" t="n">
        <v>3</v>
      </c>
      <c r="CH93" s="0" t="n">
        <v>23.29</v>
      </c>
    </row>
    <row r="94" customFormat="false" ht="15" hidden="false" customHeight="false" outlineLevel="0" collapsed="false">
      <c r="C94" s="0" t="n">
        <v>60</v>
      </c>
      <c r="D94" s="0" t="n">
        <v>92</v>
      </c>
      <c r="E94" s="0" t="n">
        <v>9700</v>
      </c>
      <c r="H94" s="0" t="s">
        <v>95</v>
      </c>
      <c r="J94" s="198" t="n">
        <v>64.394250513347</v>
      </c>
      <c r="K94" s="0" t="n">
        <v>0</v>
      </c>
      <c r="L94" s="0" t="s">
        <v>96</v>
      </c>
      <c r="M94" s="0" t="s">
        <v>445</v>
      </c>
      <c r="N94" s="0" t="s">
        <v>14</v>
      </c>
      <c r="O94" s="0" t="n">
        <v>1</v>
      </c>
      <c r="P94" s="0" t="n">
        <v>0</v>
      </c>
      <c r="Q94" s="0" t="n">
        <v>0</v>
      </c>
      <c r="R94" s="0" t="n">
        <v>0</v>
      </c>
      <c r="S94" s="0" t="n">
        <v>0</v>
      </c>
      <c r="T94" s="0" t="s">
        <v>180</v>
      </c>
      <c r="U94" s="0" t="s">
        <v>21</v>
      </c>
      <c r="V94" s="0" t="n">
        <v>1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D94" s="0" t="n">
        <v>16.4928131416838</v>
      </c>
      <c r="AE94" s="0" t="n">
        <v>0</v>
      </c>
      <c r="AF94" s="0" t="n">
        <v>0</v>
      </c>
      <c r="AG94" s="0" t="s">
        <v>99</v>
      </c>
      <c r="AH94" s="0" t="n">
        <v>1</v>
      </c>
      <c r="AI94" s="0" t="s">
        <v>214</v>
      </c>
      <c r="AK94" s="0" t="n">
        <v>5.782340862423</v>
      </c>
      <c r="AL94" s="0" t="n">
        <v>0</v>
      </c>
      <c r="AM94" s="0" t="n">
        <v>22.2751540041068</v>
      </c>
      <c r="AN94" s="198" t="n">
        <v>3</v>
      </c>
      <c r="AO94" s="0" t="n">
        <v>0</v>
      </c>
      <c r="AR94" s="0" t="n">
        <v>1.57142857142857</v>
      </c>
      <c r="AS94" s="0" t="n">
        <v>10</v>
      </c>
      <c r="AT94" s="0" t="n">
        <v>5</v>
      </c>
      <c r="AU94" s="0" t="n">
        <v>50</v>
      </c>
      <c r="AV94" s="0" t="n">
        <v>0</v>
      </c>
      <c r="AW94" s="0" t="n">
        <v>0</v>
      </c>
      <c r="AX94" s="0" t="n">
        <v>1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1</v>
      </c>
      <c r="BD94" s="198" t="n">
        <v>1</v>
      </c>
      <c r="BI94" s="0" t="s">
        <v>259</v>
      </c>
      <c r="BJ94" s="198" t="n">
        <v>28.7145790554415</v>
      </c>
      <c r="BK94" s="198" t="n">
        <v>874</v>
      </c>
      <c r="BL94" s="0" t="n">
        <v>0</v>
      </c>
      <c r="BO94" s="0" t="n">
        <v>28.7145790554415</v>
      </c>
      <c r="BP94" s="0" t="n">
        <v>874</v>
      </c>
      <c r="BQ94" s="0" t="n">
        <v>1</v>
      </c>
      <c r="BS94" s="0" t="n">
        <v>5.09240246406571</v>
      </c>
      <c r="BT94" s="0" t="n">
        <v>155</v>
      </c>
      <c r="BU94" s="0" t="n">
        <v>1</v>
      </c>
      <c r="BX94" s="0" t="n">
        <v>36581</v>
      </c>
      <c r="BY94" s="0" t="n">
        <v>5.09240246406571</v>
      </c>
      <c r="BZ94" s="0" t="n">
        <v>155</v>
      </c>
      <c r="CA94" s="0" t="n">
        <v>1</v>
      </c>
      <c r="CC94" s="0" t="n">
        <v>5.09240246406571</v>
      </c>
      <c r="CD94" s="0" t="n">
        <v>155</v>
      </c>
      <c r="CE94" s="0" t="s">
        <v>173</v>
      </c>
      <c r="CF94" s="0" t="s">
        <v>173</v>
      </c>
      <c r="CG94" s="0" t="n">
        <v>2</v>
      </c>
      <c r="CH94" s="0" t="n">
        <v>15</v>
      </c>
    </row>
    <row r="95" customFormat="false" ht="15" hidden="false" customHeight="false" outlineLevel="0" collapsed="false">
      <c r="C95" s="0" t="n">
        <v>63</v>
      </c>
      <c r="D95" s="0" t="n">
        <v>93</v>
      </c>
      <c r="E95" s="0" t="n">
        <v>9700</v>
      </c>
      <c r="H95" s="0" t="s">
        <v>224</v>
      </c>
      <c r="J95" s="198" t="n">
        <v>59.9644079397673</v>
      </c>
      <c r="K95" s="0" t="n">
        <v>0</v>
      </c>
      <c r="L95" s="0" t="s">
        <v>225</v>
      </c>
      <c r="M95" s="0" t="s">
        <v>451</v>
      </c>
      <c r="N95" s="0" t="s">
        <v>15</v>
      </c>
      <c r="O95" s="0" t="n">
        <v>0</v>
      </c>
      <c r="P95" s="0" t="n">
        <v>1</v>
      </c>
      <c r="Q95" s="0" t="n">
        <v>0</v>
      </c>
      <c r="R95" s="0" t="n">
        <v>0</v>
      </c>
      <c r="S95" s="0" t="n">
        <v>0</v>
      </c>
      <c r="T95" s="0" t="s">
        <v>180</v>
      </c>
      <c r="U95" s="0" t="s">
        <v>21</v>
      </c>
      <c r="V95" s="0" t="n">
        <v>1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D95" s="0" t="n">
        <v>21.3552361396304</v>
      </c>
      <c r="AE95" s="0" t="n">
        <v>0</v>
      </c>
      <c r="AF95" s="0" t="n">
        <v>0</v>
      </c>
      <c r="AG95" s="0" t="s">
        <v>99</v>
      </c>
      <c r="AH95" s="0" t="n">
        <v>1</v>
      </c>
      <c r="AI95" s="0" t="s">
        <v>214</v>
      </c>
      <c r="AK95" s="0" t="n">
        <v>4.76386036960986</v>
      </c>
      <c r="AL95" s="0" t="n">
        <v>0</v>
      </c>
      <c r="AM95" s="0" t="n">
        <v>26.1190965092402</v>
      </c>
      <c r="AN95" s="198" t="n">
        <v>2</v>
      </c>
      <c r="AO95" s="0" t="n">
        <v>0</v>
      </c>
      <c r="AR95" s="0" t="n">
        <v>2</v>
      </c>
      <c r="AS95" s="0" t="n">
        <v>10</v>
      </c>
      <c r="AT95" s="0" t="n">
        <v>5</v>
      </c>
      <c r="AU95" s="0" t="n">
        <v>50</v>
      </c>
      <c r="AV95" s="0" t="n">
        <v>0</v>
      </c>
      <c r="AW95" s="0" t="n">
        <v>0</v>
      </c>
      <c r="AX95" s="0" t="n">
        <v>1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1</v>
      </c>
      <c r="BD95" s="198" t="n">
        <v>1</v>
      </c>
      <c r="BI95" s="0" t="s">
        <v>259</v>
      </c>
      <c r="BJ95" s="198" t="n">
        <v>35.6139630390144</v>
      </c>
      <c r="BK95" s="198" t="n">
        <v>1084</v>
      </c>
      <c r="BL95" s="0" t="n">
        <v>0</v>
      </c>
      <c r="BO95" s="0" t="n">
        <v>35.6139630390144</v>
      </c>
      <c r="BP95" s="0" t="n">
        <v>1084</v>
      </c>
      <c r="BQ95" s="0" t="n">
        <v>1</v>
      </c>
      <c r="BS95" s="0" t="n">
        <v>7.62217659137577</v>
      </c>
      <c r="BT95" s="0" t="n">
        <v>232</v>
      </c>
      <c r="BU95" s="0" t="n">
        <v>1</v>
      </c>
      <c r="BX95" s="0" t="n">
        <v>36691</v>
      </c>
      <c r="BY95" s="0" t="n">
        <v>7.62217659137577</v>
      </c>
      <c r="BZ95" s="0" t="n">
        <v>232</v>
      </c>
      <c r="CA95" s="0" t="n">
        <v>1</v>
      </c>
      <c r="CC95" s="0" t="n">
        <v>7.62217659137577</v>
      </c>
      <c r="CD95" s="0" t="n">
        <v>232</v>
      </c>
      <c r="CE95" s="0" t="s">
        <v>173</v>
      </c>
      <c r="CF95" s="0" t="s">
        <v>173</v>
      </c>
      <c r="CG95" s="0" t="n">
        <v>3</v>
      </c>
      <c r="CH95" s="0" t="n">
        <v>27.35</v>
      </c>
    </row>
    <row r="96" customFormat="false" ht="15" hidden="false" customHeight="false" outlineLevel="0" collapsed="false">
      <c r="C96" s="0" t="n">
        <v>66</v>
      </c>
      <c r="D96" s="0" t="n">
        <v>94</v>
      </c>
      <c r="E96" s="0" t="n">
        <v>9700</v>
      </c>
      <c r="H96" s="0" t="s">
        <v>95</v>
      </c>
      <c r="J96" s="198" t="n">
        <v>62.3956194387406</v>
      </c>
      <c r="K96" s="0" t="n">
        <v>0</v>
      </c>
      <c r="L96" s="0" t="s">
        <v>96</v>
      </c>
      <c r="M96" s="0" t="s">
        <v>360</v>
      </c>
      <c r="N96" s="0" t="s">
        <v>20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s">
        <v>233</v>
      </c>
      <c r="U96" s="0" t="s">
        <v>24</v>
      </c>
      <c r="V96" s="0" t="n">
        <v>0</v>
      </c>
      <c r="W96" s="0" t="n">
        <v>0</v>
      </c>
      <c r="X96" s="0" t="n">
        <v>0</v>
      </c>
      <c r="Y96" s="0" t="n">
        <v>1</v>
      </c>
      <c r="Z96" s="0" t="n">
        <v>0</v>
      </c>
      <c r="AA96" s="0" t="n">
        <v>0</v>
      </c>
      <c r="AD96" s="0" t="n">
        <v>4.56673511293635</v>
      </c>
      <c r="AE96" s="0" t="n">
        <v>0</v>
      </c>
      <c r="AF96" s="0" t="n">
        <v>1</v>
      </c>
      <c r="AG96" s="0" t="s">
        <v>99</v>
      </c>
      <c r="AH96" s="0" t="n">
        <v>1</v>
      </c>
      <c r="AI96" s="0" t="s">
        <v>214</v>
      </c>
      <c r="AK96" s="0" t="n">
        <v>24.8049281314168</v>
      </c>
      <c r="AL96" s="0" t="n">
        <v>0</v>
      </c>
      <c r="AM96" s="0" t="n">
        <v>29.3716632443532</v>
      </c>
      <c r="AN96" s="198" t="n">
        <v>2</v>
      </c>
      <c r="AO96" s="0" t="n">
        <v>0</v>
      </c>
      <c r="AR96" s="0" t="n">
        <v>1.85714285714286</v>
      </c>
      <c r="AS96" s="0" t="n">
        <v>10</v>
      </c>
      <c r="AT96" s="0" t="n">
        <v>5</v>
      </c>
      <c r="AU96" s="0" t="n">
        <v>50</v>
      </c>
      <c r="AV96" s="0" t="n">
        <v>0</v>
      </c>
      <c r="AW96" s="0" t="n">
        <v>0</v>
      </c>
      <c r="AX96" s="0" t="n">
        <v>1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1</v>
      </c>
      <c r="BD96" s="198" t="n">
        <v>1</v>
      </c>
      <c r="BI96" s="0" t="s">
        <v>259</v>
      </c>
      <c r="BJ96" s="198" t="n">
        <v>23.0965092402464</v>
      </c>
      <c r="BK96" s="198" t="n">
        <v>703</v>
      </c>
      <c r="BL96" s="0" t="n">
        <v>0</v>
      </c>
      <c r="BO96" s="0" t="n">
        <v>23.0965092402464</v>
      </c>
      <c r="BP96" s="0" t="n">
        <v>703</v>
      </c>
      <c r="BQ96" s="0" t="n">
        <v>1</v>
      </c>
      <c r="BS96" s="0" t="n">
        <v>12.1889117043121</v>
      </c>
      <c r="BT96" s="0" t="n">
        <v>371</v>
      </c>
      <c r="BU96" s="0" t="n">
        <v>1</v>
      </c>
      <c r="BX96" s="0" t="n">
        <v>36860</v>
      </c>
      <c r="BY96" s="0" t="n">
        <v>12.1889117043121</v>
      </c>
      <c r="BZ96" s="0" t="n">
        <v>371</v>
      </c>
      <c r="CA96" s="0" t="n">
        <v>1</v>
      </c>
      <c r="CC96" s="0" t="n">
        <v>12.1889117043121</v>
      </c>
      <c r="CD96" s="0" t="n">
        <v>371</v>
      </c>
      <c r="CE96" s="0" t="s">
        <v>173</v>
      </c>
      <c r="CF96" s="0" t="s">
        <v>173</v>
      </c>
      <c r="CG96" s="0" t="n">
        <v>2</v>
      </c>
      <c r="CH96" s="0" t="n">
        <v>15.89</v>
      </c>
    </row>
    <row r="97" customFormat="false" ht="15" hidden="false" customHeight="false" outlineLevel="0" collapsed="false">
      <c r="C97" s="0" t="n">
        <v>69</v>
      </c>
      <c r="D97" s="0" t="n">
        <v>95</v>
      </c>
      <c r="E97" s="0" t="n">
        <v>9700</v>
      </c>
      <c r="H97" s="0" t="s">
        <v>95</v>
      </c>
      <c r="J97" s="198" t="n">
        <v>40.9993155373032</v>
      </c>
      <c r="K97" s="0" t="n">
        <v>0</v>
      </c>
      <c r="L97" s="0" t="s">
        <v>96</v>
      </c>
      <c r="M97" s="0" t="s">
        <v>456</v>
      </c>
      <c r="N97" s="0" t="s">
        <v>17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0</v>
      </c>
      <c r="T97" s="0" t="s">
        <v>457</v>
      </c>
      <c r="U97" s="0" t="s">
        <v>17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D97" s="0" t="n">
        <v>13.4702258726899</v>
      </c>
      <c r="AE97" s="0" t="n">
        <v>0</v>
      </c>
      <c r="AF97" s="0" t="n">
        <v>0</v>
      </c>
      <c r="AG97" s="0" t="s">
        <v>99</v>
      </c>
      <c r="AH97" s="0" t="n">
        <v>1</v>
      </c>
      <c r="AI97" s="0" t="s">
        <v>105</v>
      </c>
      <c r="AK97" s="0" t="n">
        <v>5.5523613963039</v>
      </c>
      <c r="AL97" s="0" t="n">
        <v>0</v>
      </c>
      <c r="AM97" s="0" t="n">
        <v>19.0225872689938</v>
      </c>
      <c r="AN97" s="198" t="n">
        <v>5</v>
      </c>
      <c r="AO97" s="0" t="n">
        <v>0</v>
      </c>
      <c r="AR97" s="0" t="n">
        <v>1.85714285714286</v>
      </c>
      <c r="AS97" s="0" t="n">
        <v>10</v>
      </c>
      <c r="AT97" s="0" t="n">
        <v>5</v>
      </c>
      <c r="AU97" s="0" t="n">
        <v>50</v>
      </c>
      <c r="AV97" s="0" t="n">
        <v>1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1</v>
      </c>
      <c r="BD97" s="198" t="n">
        <v>1</v>
      </c>
      <c r="BI97" s="0" t="s">
        <v>259</v>
      </c>
      <c r="BJ97" s="198" t="n">
        <v>4.96098562628337</v>
      </c>
      <c r="BK97" s="198" t="n">
        <v>151</v>
      </c>
      <c r="BL97" s="0" t="n">
        <v>0</v>
      </c>
      <c r="BO97" s="0" t="n">
        <v>4.96098562628337</v>
      </c>
      <c r="BP97" s="0" t="n">
        <v>151</v>
      </c>
      <c r="BQ97" s="0" t="n">
        <v>1</v>
      </c>
      <c r="BS97" s="0" t="n">
        <v>3.28542094455852</v>
      </c>
      <c r="BT97" s="0" t="n">
        <v>100</v>
      </c>
      <c r="BU97" s="0" t="n">
        <v>1</v>
      </c>
      <c r="BX97" s="0" t="n">
        <v>36594</v>
      </c>
      <c r="BY97" s="0" t="n">
        <v>3.28542094455852</v>
      </c>
      <c r="BZ97" s="0" t="n">
        <v>100</v>
      </c>
      <c r="CA97" s="0" t="n">
        <v>1</v>
      </c>
      <c r="CC97" s="0" t="n">
        <v>3.28542094455852</v>
      </c>
      <c r="CD97" s="0" t="n">
        <v>100</v>
      </c>
      <c r="CE97" s="0" t="s">
        <v>327</v>
      </c>
      <c r="CF97" s="0" t="s">
        <v>327</v>
      </c>
      <c r="CG97" s="0" t="n">
        <v>1</v>
      </c>
      <c r="CH97" s="0" t="n">
        <v>8.96</v>
      </c>
    </row>
    <row r="98" customFormat="false" ht="15" hidden="false" customHeight="false" outlineLevel="0" collapsed="false">
      <c r="C98" s="0" t="n">
        <v>72</v>
      </c>
      <c r="D98" s="0" t="n">
        <v>96</v>
      </c>
      <c r="E98" s="0" t="n">
        <v>9700</v>
      </c>
      <c r="H98" s="0" t="s">
        <v>95</v>
      </c>
      <c r="J98" s="198" t="n">
        <v>55.8713210130048</v>
      </c>
      <c r="K98" s="0" t="n">
        <v>1</v>
      </c>
      <c r="L98" s="0" t="s">
        <v>96</v>
      </c>
      <c r="M98" s="0" t="s">
        <v>97</v>
      </c>
      <c r="N98" s="0" t="s">
        <v>16</v>
      </c>
      <c r="O98" s="0" t="n">
        <v>0</v>
      </c>
      <c r="P98" s="0" t="n">
        <v>0</v>
      </c>
      <c r="Q98" s="0" t="n">
        <v>1</v>
      </c>
      <c r="R98" s="0" t="n">
        <v>0</v>
      </c>
      <c r="S98" s="0" t="n">
        <v>0</v>
      </c>
      <c r="T98" s="0" t="s">
        <v>188</v>
      </c>
      <c r="U98" s="0" t="s">
        <v>21</v>
      </c>
      <c r="V98" s="0" t="n">
        <v>1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D98" s="0" t="n">
        <v>11.4004106776181</v>
      </c>
      <c r="AE98" s="0" t="n">
        <v>0</v>
      </c>
      <c r="AF98" s="0" t="n">
        <v>0</v>
      </c>
      <c r="AG98" s="0" t="s">
        <v>99</v>
      </c>
      <c r="AH98" s="0" t="n">
        <v>1</v>
      </c>
      <c r="AI98" s="0" t="s">
        <v>214</v>
      </c>
      <c r="AK98" s="0" t="n">
        <v>15.0800821355236</v>
      </c>
      <c r="AL98" s="0" t="n">
        <v>0</v>
      </c>
      <c r="AM98" s="0" t="n">
        <v>26.4804928131417</v>
      </c>
      <c r="AN98" s="198" t="n">
        <v>2</v>
      </c>
      <c r="AO98" s="0" t="n">
        <v>0</v>
      </c>
      <c r="AR98" s="0" t="n">
        <v>2</v>
      </c>
      <c r="AS98" s="0" t="n">
        <v>9</v>
      </c>
      <c r="AT98" s="0" t="n">
        <v>5.333333333</v>
      </c>
      <c r="AU98" s="0" t="n">
        <v>47.999999997</v>
      </c>
      <c r="AV98" s="0" t="n">
        <v>0</v>
      </c>
      <c r="AW98" s="0" t="n">
        <v>0</v>
      </c>
      <c r="AX98" s="0" t="n">
        <v>1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1</v>
      </c>
      <c r="BD98" s="198" t="n">
        <v>1</v>
      </c>
      <c r="BI98" s="0" t="s">
        <v>259</v>
      </c>
      <c r="BJ98" s="198" t="n">
        <v>23.917864476386</v>
      </c>
      <c r="BK98" s="198" t="n">
        <v>728</v>
      </c>
      <c r="BL98" s="0" t="n">
        <v>0</v>
      </c>
      <c r="BO98" s="0" t="n">
        <v>23.917864476386</v>
      </c>
      <c r="BP98" s="0" t="n">
        <v>728</v>
      </c>
      <c r="BQ98" s="0" t="n">
        <v>1</v>
      </c>
      <c r="BS98" s="0" t="n">
        <v>23.4579055441478</v>
      </c>
      <c r="BT98" s="0" t="n">
        <v>714</v>
      </c>
      <c r="BU98" s="0" t="n">
        <v>1</v>
      </c>
      <c r="BX98" s="0" t="n">
        <v>37225</v>
      </c>
      <c r="BY98" s="0" t="n">
        <v>23.4579055441478</v>
      </c>
      <c r="BZ98" s="0" t="n">
        <v>714</v>
      </c>
      <c r="CA98" s="0" t="n">
        <v>1</v>
      </c>
      <c r="CC98" s="0" t="n">
        <v>23.4579055441478</v>
      </c>
      <c r="CD98" s="0" t="n">
        <v>714</v>
      </c>
      <c r="CE98" s="0" t="s">
        <v>173</v>
      </c>
      <c r="CF98" s="0" t="s">
        <v>173</v>
      </c>
      <c r="CG98" s="0" t="n">
        <v>3</v>
      </c>
      <c r="CH98" s="0" t="n">
        <v>44.95</v>
      </c>
    </row>
    <row r="99" customFormat="false" ht="15" hidden="false" customHeight="false" outlineLevel="0" collapsed="false">
      <c r="C99" s="0" t="n">
        <v>75</v>
      </c>
      <c r="D99" s="0" t="n">
        <v>97</v>
      </c>
      <c r="E99" s="0" t="n">
        <v>9700</v>
      </c>
      <c r="H99" s="0" t="s">
        <v>95</v>
      </c>
      <c r="J99" s="198" t="n">
        <v>59.4058863791923</v>
      </c>
      <c r="K99" s="0" t="n">
        <v>0</v>
      </c>
      <c r="L99" s="0" t="s">
        <v>96</v>
      </c>
      <c r="M99" s="0" t="s">
        <v>105</v>
      </c>
      <c r="N99" s="0" t="s">
        <v>15</v>
      </c>
      <c r="O99" s="0" t="n">
        <v>0</v>
      </c>
      <c r="P99" s="0" t="n">
        <v>1</v>
      </c>
      <c r="Q99" s="0" t="n">
        <v>0</v>
      </c>
      <c r="R99" s="0" t="n">
        <v>0</v>
      </c>
      <c r="S99" s="0" t="n">
        <v>0</v>
      </c>
      <c r="T99" s="0" t="s">
        <v>180</v>
      </c>
      <c r="U99" s="0" t="s">
        <v>21</v>
      </c>
      <c r="V99" s="0" t="n">
        <v>1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D99" s="0" t="n">
        <v>0</v>
      </c>
      <c r="AE99" s="0" t="n">
        <v>0</v>
      </c>
      <c r="AF99" s="0" t="n">
        <v>1</v>
      </c>
      <c r="AG99" s="0" t="s">
        <v>107</v>
      </c>
      <c r="AH99" s="0" t="n">
        <v>1</v>
      </c>
      <c r="AI99" s="0" t="s">
        <v>273</v>
      </c>
      <c r="AK99" s="0" t="n">
        <v>6.47227926078029</v>
      </c>
      <c r="AL99" s="0" t="n">
        <v>0</v>
      </c>
      <c r="AM99" s="0" t="n">
        <v>6.47227926078029</v>
      </c>
      <c r="AN99" s="198" t="n">
        <v>3</v>
      </c>
      <c r="AO99" s="0" t="n">
        <v>0</v>
      </c>
      <c r="AR99" s="0" t="n">
        <v>3.14285714285714</v>
      </c>
      <c r="AS99" s="0" t="n">
        <v>10</v>
      </c>
      <c r="AT99" s="0" t="n">
        <v>5</v>
      </c>
      <c r="AU99" s="0" t="n">
        <v>50</v>
      </c>
      <c r="AV99" s="0" t="n">
        <v>1</v>
      </c>
      <c r="AW99" s="0" t="n">
        <v>1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2</v>
      </c>
      <c r="BD99" s="198" t="n">
        <v>1</v>
      </c>
      <c r="BI99" s="0" t="s">
        <v>259</v>
      </c>
      <c r="BJ99" s="198" t="n">
        <v>7.65503080082136</v>
      </c>
      <c r="BK99" s="198" t="n">
        <v>233</v>
      </c>
      <c r="BL99" s="0" t="n">
        <v>0</v>
      </c>
      <c r="BO99" s="0" t="n">
        <v>7.65503080082136</v>
      </c>
      <c r="BP99" s="0" t="n">
        <v>233</v>
      </c>
      <c r="BQ99" s="0" t="n">
        <v>1</v>
      </c>
      <c r="BS99" s="0" t="n">
        <v>3.87679671457906</v>
      </c>
      <c r="BT99" s="0" t="n">
        <v>118</v>
      </c>
      <c r="BU99" s="0" t="n">
        <v>1</v>
      </c>
      <c r="BX99" s="0" t="n">
        <v>36656</v>
      </c>
      <c r="BY99" s="0" t="n">
        <v>3.87679671457906</v>
      </c>
      <c r="BZ99" s="0" t="n">
        <v>118</v>
      </c>
      <c r="CA99" s="0" t="n">
        <v>1</v>
      </c>
      <c r="CC99" s="0" t="n">
        <v>3.87679671457906</v>
      </c>
      <c r="CD99" s="0" t="n">
        <v>118</v>
      </c>
      <c r="CE99" s="0" t="s">
        <v>173</v>
      </c>
      <c r="CF99" s="0" t="s">
        <v>173</v>
      </c>
      <c r="CG99" s="0" t="n">
        <v>2</v>
      </c>
      <c r="CH99" s="0" t="n">
        <v>13.53</v>
      </c>
    </row>
    <row r="100" customFormat="false" ht="15" hidden="false" customHeight="false" outlineLevel="0" collapsed="false">
      <c r="C100" s="0" t="n">
        <v>78</v>
      </c>
      <c r="D100" s="0" t="n">
        <v>98</v>
      </c>
      <c r="E100" s="0" t="n">
        <v>9700</v>
      </c>
      <c r="H100" s="0" t="s">
        <v>95</v>
      </c>
      <c r="J100" s="198" t="n">
        <v>59.8576317590691</v>
      </c>
      <c r="K100" s="0" t="n">
        <v>1</v>
      </c>
      <c r="L100" s="0" t="s">
        <v>96</v>
      </c>
      <c r="M100" s="0" t="s">
        <v>393</v>
      </c>
      <c r="N100" s="0" t="s">
        <v>17</v>
      </c>
      <c r="O100" s="0" t="n">
        <v>0</v>
      </c>
      <c r="P100" s="0" t="n">
        <v>0</v>
      </c>
      <c r="Q100" s="0" t="n">
        <v>0</v>
      </c>
      <c r="R100" s="0" t="n">
        <v>1</v>
      </c>
      <c r="S100" s="0" t="n">
        <v>0</v>
      </c>
      <c r="T100" s="0" t="s">
        <v>394</v>
      </c>
      <c r="U100" s="0" t="s">
        <v>17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1</v>
      </c>
      <c r="AA100" s="0" t="n">
        <v>0</v>
      </c>
      <c r="AD100" s="0" t="n">
        <v>4.69815195071869</v>
      </c>
      <c r="AE100" s="0" t="n">
        <v>1</v>
      </c>
      <c r="AF100" s="0" t="n">
        <v>0</v>
      </c>
      <c r="AG100" s="0" t="s">
        <v>143</v>
      </c>
      <c r="AH100" s="0" t="n">
        <v>1</v>
      </c>
      <c r="AI100" s="0" t="s">
        <v>105</v>
      </c>
      <c r="AK100" s="0" t="n">
        <v>6.11088295687885</v>
      </c>
      <c r="AL100" s="0" t="n">
        <v>22.6036960985626</v>
      </c>
      <c r="AM100" s="0" t="n">
        <v>33.4127310061602</v>
      </c>
      <c r="AN100" s="198" t="n">
        <v>2</v>
      </c>
      <c r="AO100" s="0" t="n">
        <v>0</v>
      </c>
      <c r="AR100" s="0" t="n">
        <v>2.14285714285714</v>
      </c>
      <c r="AS100" s="0" t="n">
        <v>10</v>
      </c>
      <c r="AT100" s="0" t="n">
        <v>4</v>
      </c>
      <c r="AU100" s="0" t="n">
        <v>40</v>
      </c>
      <c r="AV100" s="0" t="n">
        <v>1</v>
      </c>
      <c r="AW100" s="0" t="n">
        <v>1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2</v>
      </c>
      <c r="BD100" s="198" t="n">
        <v>1</v>
      </c>
      <c r="BJ100" s="198" t="n">
        <v>25.1006160164271</v>
      </c>
      <c r="BK100" s="198" t="n">
        <v>764</v>
      </c>
      <c r="BL100" s="0" t="n">
        <v>0</v>
      </c>
      <c r="BO100" s="0" t="n">
        <v>25.1006160164271</v>
      </c>
      <c r="BP100" s="0" t="n">
        <v>764</v>
      </c>
      <c r="BQ100" s="0" t="n">
        <v>1</v>
      </c>
      <c r="BS100" s="0" t="n">
        <v>8.93634496919918</v>
      </c>
      <c r="BT100" s="0" t="n">
        <v>272</v>
      </c>
      <c r="BU100" s="0" t="n">
        <v>1</v>
      </c>
      <c r="BX100" s="0" t="n">
        <v>36830</v>
      </c>
      <c r="BY100" s="0" t="n">
        <v>8.93634496919918</v>
      </c>
      <c r="BZ100" s="0" t="n">
        <v>272</v>
      </c>
      <c r="CA100" s="0" t="n">
        <v>1</v>
      </c>
      <c r="CC100" s="0" t="n">
        <v>8.93634496919918</v>
      </c>
      <c r="CD100" s="0" t="n">
        <v>272</v>
      </c>
      <c r="CG100" s="0" t="n">
        <v>3</v>
      </c>
      <c r="CH100" s="0" t="n">
        <v>36.05</v>
      </c>
    </row>
    <row r="101" customFormat="false" ht="15" hidden="false" customHeight="false" outlineLevel="0" collapsed="false">
      <c r="C101" s="0" t="n">
        <v>80</v>
      </c>
      <c r="D101" s="0" t="n">
        <v>99</v>
      </c>
      <c r="E101" s="0" t="n">
        <v>9700</v>
      </c>
      <c r="H101" s="0" t="s">
        <v>95</v>
      </c>
      <c r="J101" s="198" t="n">
        <v>75.7618069815195</v>
      </c>
      <c r="K101" s="0" t="n">
        <v>1</v>
      </c>
      <c r="L101" s="0" t="s">
        <v>96</v>
      </c>
      <c r="M101" s="0" t="s">
        <v>467</v>
      </c>
      <c r="N101" s="0" t="s">
        <v>18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1</v>
      </c>
      <c r="T101" s="0" t="s">
        <v>468</v>
      </c>
      <c r="U101" s="0" t="s">
        <v>25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D101" s="0" t="n">
        <v>7.06365503080082</v>
      </c>
      <c r="AE101" s="0" t="n">
        <v>0</v>
      </c>
      <c r="AF101" s="0" t="n">
        <v>0</v>
      </c>
      <c r="AG101" s="0" t="s">
        <v>246</v>
      </c>
      <c r="AH101" s="0" t="n">
        <v>0</v>
      </c>
      <c r="AI101" s="0" t="s">
        <v>214</v>
      </c>
      <c r="AK101" s="0" t="n">
        <v>0.68993839835729</v>
      </c>
      <c r="AL101" s="0" t="n">
        <v>0</v>
      </c>
      <c r="AM101" s="0" t="n">
        <v>7.75359342915811</v>
      </c>
      <c r="AN101" s="198" t="n">
        <v>3</v>
      </c>
      <c r="AO101" s="0" t="n">
        <v>0</v>
      </c>
      <c r="AR101" s="0" t="n">
        <v>1.85714285714286</v>
      </c>
      <c r="AS101" s="0" t="n">
        <v>10</v>
      </c>
      <c r="AT101" s="0" t="n">
        <v>5</v>
      </c>
      <c r="AU101" s="0" t="n">
        <v>50</v>
      </c>
      <c r="AV101" s="0" t="n">
        <v>0</v>
      </c>
      <c r="AW101" s="0" t="n">
        <v>0</v>
      </c>
      <c r="AX101" s="0" t="n">
        <v>1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1</v>
      </c>
      <c r="BD101" s="198" t="n">
        <v>1</v>
      </c>
      <c r="BI101" s="0" t="s">
        <v>259</v>
      </c>
      <c r="BJ101" s="198" t="n">
        <v>18.2340862422998</v>
      </c>
      <c r="BK101" s="198" t="n">
        <v>555</v>
      </c>
      <c r="BL101" s="0" t="n">
        <v>1</v>
      </c>
      <c r="BN101" s="0" t="n">
        <v>3.08829568788501</v>
      </c>
      <c r="BO101" s="0" t="n">
        <v>3.87679671457906</v>
      </c>
      <c r="BP101" s="0" t="n">
        <v>118</v>
      </c>
      <c r="BQ101" s="0" t="n">
        <v>1</v>
      </c>
      <c r="BS101" s="0" t="n">
        <v>3.87679671457906</v>
      </c>
      <c r="BT101" s="0" t="n">
        <v>118</v>
      </c>
      <c r="BU101" s="0" t="n">
        <v>1</v>
      </c>
      <c r="BX101" s="0" t="n">
        <v>36679</v>
      </c>
      <c r="BY101" s="0" t="n">
        <v>3.87679671457906</v>
      </c>
      <c r="BZ101" s="0" t="n">
        <v>118</v>
      </c>
      <c r="CA101" s="0" t="n">
        <v>1</v>
      </c>
      <c r="CC101" s="0" t="n">
        <v>3.87679671457906</v>
      </c>
      <c r="CD101" s="0" t="n">
        <v>118</v>
      </c>
      <c r="CE101" s="0" t="s">
        <v>173</v>
      </c>
      <c r="CF101" s="0" t="s">
        <v>173</v>
      </c>
      <c r="CG101" s="0" t="n">
        <v>4</v>
      </c>
      <c r="CH101" s="0" t="n">
        <v>31.49</v>
      </c>
    </row>
    <row r="102" customFormat="false" ht="15" hidden="false" customHeight="false" outlineLevel="0" collapsed="false">
      <c r="C102" s="0" t="n">
        <v>81</v>
      </c>
      <c r="D102" s="0" t="n">
        <v>100</v>
      </c>
      <c r="E102" s="0" t="n">
        <v>9700</v>
      </c>
      <c r="H102" s="0" t="s">
        <v>95</v>
      </c>
      <c r="J102" s="198" t="n">
        <v>66.9404517453799</v>
      </c>
      <c r="K102" s="0" t="n">
        <v>0</v>
      </c>
      <c r="L102" s="0" t="s">
        <v>96</v>
      </c>
      <c r="M102" s="0" t="s">
        <v>205</v>
      </c>
      <c r="N102" s="0" t="s">
        <v>14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s">
        <v>180</v>
      </c>
      <c r="U102" s="0" t="s">
        <v>21</v>
      </c>
      <c r="V102" s="0" t="n">
        <v>1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D102" s="0" t="n">
        <v>0</v>
      </c>
      <c r="AE102" s="0" t="n">
        <v>0</v>
      </c>
      <c r="AF102" s="0" t="n">
        <v>0</v>
      </c>
      <c r="AG102" s="0" t="s">
        <v>107</v>
      </c>
      <c r="AH102" s="0" t="n">
        <v>1</v>
      </c>
      <c r="AI102" s="0" t="s">
        <v>214</v>
      </c>
      <c r="AK102" s="0" t="n">
        <v>6.57084188911704</v>
      </c>
      <c r="AL102" s="0" t="n">
        <v>0</v>
      </c>
      <c r="AM102" s="0" t="n">
        <v>6.57084188911704</v>
      </c>
      <c r="AN102" s="198" t="n">
        <v>3</v>
      </c>
      <c r="AO102" s="0" t="n">
        <v>0</v>
      </c>
      <c r="AR102" s="0" t="n">
        <v>2.42857142857143</v>
      </c>
      <c r="AS102" s="0" t="n">
        <v>10</v>
      </c>
      <c r="AT102" s="0" t="n">
        <v>5</v>
      </c>
      <c r="AU102" s="0" t="n">
        <v>50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1</v>
      </c>
      <c r="BD102" s="198" t="n">
        <v>1</v>
      </c>
      <c r="BI102" s="0" t="s">
        <v>259</v>
      </c>
      <c r="BJ102" s="198" t="n">
        <v>11.3675564681725</v>
      </c>
      <c r="BK102" s="198" t="n">
        <v>346</v>
      </c>
      <c r="BL102" s="0" t="n">
        <v>1</v>
      </c>
      <c r="BN102" s="0" t="n">
        <v>3.15400410677618</v>
      </c>
      <c r="BO102" s="0" t="n">
        <v>3.84394250513347</v>
      </c>
      <c r="BP102" s="0" t="n">
        <v>117</v>
      </c>
      <c r="BQ102" s="0" t="n">
        <v>1</v>
      </c>
      <c r="BS102" s="0" t="n">
        <v>3.84394250513347</v>
      </c>
      <c r="BT102" s="0" t="n">
        <v>117</v>
      </c>
      <c r="BU102" s="0" t="n">
        <v>1</v>
      </c>
      <c r="BX102" s="0" t="n">
        <v>36628</v>
      </c>
      <c r="BY102" s="0" t="n">
        <v>3.84394250513347</v>
      </c>
      <c r="BZ102" s="0" t="n">
        <v>117</v>
      </c>
      <c r="CA102" s="0" t="n">
        <v>1</v>
      </c>
      <c r="CC102" s="0" t="n">
        <v>3.84394250513347</v>
      </c>
      <c r="CD102" s="0" t="n">
        <v>117</v>
      </c>
      <c r="CE102" s="0" t="s">
        <v>173</v>
      </c>
      <c r="CF102" s="0" t="s">
        <v>173</v>
      </c>
      <c r="CG102" s="0" t="n">
        <v>4</v>
      </c>
      <c r="CH102" s="0" t="n">
        <v>97.71</v>
      </c>
    </row>
    <row r="103" customFormat="false" ht="15" hidden="false" customHeight="false" outlineLevel="0" collapsed="false">
      <c r="C103" s="0" t="n">
        <v>82</v>
      </c>
      <c r="D103" s="0" t="n">
        <v>101</v>
      </c>
      <c r="E103" s="0" t="n">
        <v>9700</v>
      </c>
      <c r="H103" s="0" t="s">
        <v>95</v>
      </c>
      <c r="J103" s="198" t="n">
        <v>67.3921971252567</v>
      </c>
      <c r="K103" s="0" t="n">
        <v>0</v>
      </c>
      <c r="L103" s="0" t="s">
        <v>96</v>
      </c>
      <c r="M103" s="0" t="s">
        <v>105</v>
      </c>
      <c r="N103" s="0" t="s">
        <v>15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0</v>
      </c>
      <c r="T103" s="0" t="s">
        <v>472</v>
      </c>
      <c r="U103" s="0" t="s">
        <v>22</v>
      </c>
      <c r="V103" s="0" t="n">
        <v>0</v>
      </c>
      <c r="W103" s="0" t="n">
        <v>1</v>
      </c>
      <c r="X103" s="0" t="n">
        <v>0</v>
      </c>
      <c r="Y103" s="0" t="n">
        <v>0</v>
      </c>
      <c r="Z103" s="0" t="n">
        <v>0</v>
      </c>
      <c r="AA103" s="0" t="n">
        <v>0</v>
      </c>
      <c r="AD103" s="0" t="n">
        <v>35.4496919917864</v>
      </c>
      <c r="AE103" s="0" t="n">
        <v>0</v>
      </c>
      <c r="AF103" s="0" t="n">
        <v>1</v>
      </c>
      <c r="AG103" s="0" t="s">
        <v>143</v>
      </c>
      <c r="AH103" s="0" t="n">
        <v>1</v>
      </c>
      <c r="AI103" s="0" t="s">
        <v>214</v>
      </c>
      <c r="AK103" s="0" t="n">
        <v>9.85626283367557</v>
      </c>
      <c r="AL103" s="0" t="n">
        <v>0</v>
      </c>
      <c r="AM103" s="0" t="n">
        <v>45.305954825462</v>
      </c>
      <c r="AN103" s="198" t="n">
        <v>1</v>
      </c>
      <c r="AO103" s="0" t="n">
        <v>1</v>
      </c>
      <c r="AR103" s="0" t="n">
        <v>1.85714285714286</v>
      </c>
      <c r="AS103" s="0" t="n">
        <v>10</v>
      </c>
      <c r="AT103" s="0" t="n">
        <v>5</v>
      </c>
      <c r="AU103" s="0" t="n">
        <v>50</v>
      </c>
      <c r="AV103" s="0" t="n">
        <v>0</v>
      </c>
      <c r="AW103" s="0" t="n">
        <v>0</v>
      </c>
      <c r="AX103" s="0" t="n">
        <v>1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1</v>
      </c>
      <c r="BD103" s="198" t="n">
        <v>1</v>
      </c>
      <c r="BI103" s="0" t="s">
        <v>259</v>
      </c>
      <c r="BJ103" s="198" t="n">
        <v>13.6016427104723</v>
      </c>
      <c r="BK103" s="198" t="n">
        <v>414</v>
      </c>
      <c r="BL103" s="0" t="n">
        <v>1</v>
      </c>
      <c r="BN103" s="0" t="n">
        <v>9.10061601642711</v>
      </c>
      <c r="BO103" s="0" t="n">
        <v>9.82340862422998</v>
      </c>
      <c r="BP103" s="0" t="n">
        <v>299</v>
      </c>
      <c r="BQ103" s="0" t="n">
        <v>1</v>
      </c>
      <c r="BS103" s="0" t="n">
        <v>9.82340862422998</v>
      </c>
      <c r="BT103" s="0" t="n">
        <v>299</v>
      </c>
      <c r="BU103" s="0" t="n">
        <v>1</v>
      </c>
      <c r="BX103" s="0" t="n">
        <v>36863</v>
      </c>
      <c r="BY103" s="0" t="n">
        <v>9.82340862422998</v>
      </c>
      <c r="BZ103" s="0" t="n">
        <v>299</v>
      </c>
      <c r="CA103" s="0" t="n">
        <v>1</v>
      </c>
      <c r="CC103" s="0" t="n">
        <v>9.82340862422998</v>
      </c>
      <c r="CD103" s="0" t="n">
        <v>299</v>
      </c>
      <c r="CE103" s="0" t="s">
        <v>195</v>
      </c>
      <c r="CF103" s="0" t="s">
        <v>473</v>
      </c>
      <c r="CG103" s="0" t="n">
        <v>4</v>
      </c>
      <c r="CH103" s="0" t="n">
        <v>66.82</v>
      </c>
    </row>
    <row r="104" customFormat="false" ht="15" hidden="false" customHeight="false" outlineLevel="0" collapsed="false">
      <c r="C104" s="0" t="n">
        <v>83</v>
      </c>
      <c r="D104" s="0" t="n">
        <v>102</v>
      </c>
      <c r="E104" s="0" t="n">
        <v>9700</v>
      </c>
      <c r="H104" s="0" t="s">
        <v>224</v>
      </c>
      <c r="J104" s="198" t="n">
        <v>65.3607118412047</v>
      </c>
      <c r="K104" s="0" t="n">
        <v>1</v>
      </c>
      <c r="L104" s="0" t="s">
        <v>477</v>
      </c>
      <c r="M104" s="0" t="s">
        <v>205</v>
      </c>
      <c r="N104" s="0" t="s">
        <v>14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s">
        <v>180</v>
      </c>
      <c r="U104" s="0" t="s">
        <v>21</v>
      </c>
      <c r="V104" s="0" t="n">
        <v>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D104" s="0" t="n">
        <v>73.4948665297741</v>
      </c>
      <c r="AE104" s="0" t="n">
        <v>1</v>
      </c>
      <c r="AF104" s="0" t="n">
        <v>0</v>
      </c>
      <c r="AG104" s="0" t="s">
        <v>99</v>
      </c>
      <c r="AH104" s="0" t="n">
        <v>1</v>
      </c>
      <c r="AI104" s="0" t="s">
        <v>214</v>
      </c>
      <c r="AK104" s="0" t="n">
        <v>9.29774127310062</v>
      </c>
      <c r="AL104" s="0" t="n">
        <v>13.6673511293635</v>
      </c>
      <c r="AM104" s="0" t="n">
        <v>96.4599589322382</v>
      </c>
      <c r="AN104" s="198" t="n">
        <v>1</v>
      </c>
      <c r="AO104" s="0" t="n">
        <v>1</v>
      </c>
      <c r="AR104" s="0" t="n">
        <v>1.85714285714286</v>
      </c>
      <c r="AS104" s="0" t="n">
        <v>10</v>
      </c>
      <c r="AT104" s="0" t="n">
        <v>5</v>
      </c>
      <c r="AU104" s="0" t="n">
        <v>50</v>
      </c>
      <c r="AV104" s="0" t="n">
        <v>0</v>
      </c>
      <c r="AW104" s="0" t="n">
        <v>0</v>
      </c>
      <c r="AX104" s="0" t="n">
        <v>1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1</v>
      </c>
      <c r="BD104" s="198" t="n">
        <v>1</v>
      </c>
      <c r="BI104" s="0" t="s">
        <v>478</v>
      </c>
      <c r="BJ104" s="198" t="n">
        <v>8.6735112936345</v>
      </c>
      <c r="BK104" s="198" t="n">
        <v>264</v>
      </c>
      <c r="BL104" s="0" t="n">
        <v>0</v>
      </c>
      <c r="BO104" s="0" t="n">
        <v>8.6735112936345</v>
      </c>
      <c r="BP104" s="0" t="n">
        <v>264</v>
      </c>
      <c r="BQ104" s="0" t="n">
        <v>0</v>
      </c>
      <c r="BS104" s="0" t="n">
        <v>8.6735112936345</v>
      </c>
      <c r="BT104" s="0" t="n">
        <v>264</v>
      </c>
      <c r="BU104" s="0" t="n">
        <v>0</v>
      </c>
      <c r="BY104" s="0" t="n">
        <v>8.6735112936345</v>
      </c>
      <c r="BZ104" s="0" t="n">
        <v>264</v>
      </c>
      <c r="CA104" s="0" t="n">
        <v>0</v>
      </c>
      <c r="CC104" s="0" t="n">
        <v>8.6735112936345</v>
      </c>
      <c r="CD104" s="0" t="n">
        <v>264</v>
      </c>
      <c r="CE104" s="0" t="s">
        <v>195</v>
      </c>
      <c r="CF104" s="0" t="s">
        <v>479</v>
      </c>
      <c r="CG104" s="0" t="n">
        <v>5</v>
      </c>
      <c r="CH104" s="0" t="n">
        <v>118.6</v>
      </c>
    </row>
    <row r="105" customFormat="false" ht="15" hidden="false" customHeight="false" outlineLevel="0" collapsed="false">
      <c r="C105" s="0" t="n">
        <v>84</v>
      </c>
      <c r="D105" s="0" t="n">
        <v>103</v>
      </c>
      <c r="E105" s="0" t="n">
        <v>9700</v>
      </c>
      <c r="H105" s="0" t="s">
        <v>95</v>
      </c>
      <c r="J105" s="198" t="n">
        <v>58.4394250513347</v>
      </c>
      <c r="K105" s="0" t="n">
        <v>1</v>
      </c>
      <c r="L105" s="0" t="s">
        <v>96</v>
      </c>
      <c r="M105" s="0" t="s">
        <v>105</v>
      </c>
      <c r="N105" s="0" t="s">
        <v>15</v>
      </c>
      <c r="O105" s="0" t="n">
        <v>0</v>
      </c>
      <c r="P105" s="0" t="n">
        <v>1</v>
      </c>
      <c r="Q105" s="0" t="n">
        <v>0</v>
      </c>
      <c r="R105" s="0" t="n">
        <v>0</v>
      </c>
      <c r="S105" s="0" t="n">
        <v>0</v>
      </c>
      <c r="T105" s="0" t="s">
        <v>180</v>
      </c>
      <c r="U105" s="0" t="s">
        <v>21</v>
      </c>
      <c r="V105" s="0" t="n">
        <v>1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D105" s="0" t="n">
        <v>7.03080082135524</v>
      </c>
      <c r="AE105" s="0" t="n">
        <v>0</v>
      </c>
      <c r="AF105" s="0" t="n">
        <v>0</v>
      </c>
      <c r="AG105" s="0" t="s">
        <v>99</v>
      </c>
      <c r="AH105" s="0" t="n">
        <v>1</v>
      </c>
      <c r="AI105" s="0" t="s">
        <v>434</v>
      </c>
      <c r="AK105" s="0" t="n">
        <v>14.1273100616016</v>
      </c>
      <c r="AL105" s="0" t="n">
        <v>0</v>
      </c>
      <c r="AM105" s="0" t="n">
        <v>21.1581108829569</v>
      </c>
      <c r="AN105" s="198" t="n">
        <v>1</v>
      </c>
      <c r="AO105" s="0" t="n">
        <v>1</v>
      </c>
      <c r="AR105" s="0" t="n">
        <v>2.14285714285714</v>
      </c>
      <c r="AS105" s="0" t="n">
        <v>12</v>
      </c>
      <c r="AT105" s="0" t="n">
        <v>3</v>
      </c>
      <c r="AU105" s="0" t="n">
        <v>36</v>
      </c>
      <c r="AV105" s="0" t="n">
        <v>0</v>
      </c>
      <c r="AW105" s="0" t="n">
        <v>0</v>
      </c>
      <c r="AX105" s="0" t="n">
        <v>0</v>
      </c>
      <c r="AY105" s="0" t="n">
        <v>1</v>
      </c>
      <c r="AZ105" s="0" t="n">
        <v>0</v>
      </c>
      <c r="BA105" s="0" t="n">
        <v>0</v>
      </c>
      <c r="BB105" s="0" t="n">
        <v>0</v>
      </c>
      <c r="BC105" s="0" t="n">
        <v>1</v>
      </c>
      <c r="BD105" s="198" t="n">
        <v>1</v>
      </c>
      <c r="BI105" s="0" t="s">
        <v>259</v>
      </c>
      <c r="BJ105" s="198" t="n">
        <v>6.24229979466119</v>
      </c>
      <c r="BK105" s="198" t="n">
        <v>190</v>
      </c>
      <c r="BL105" s="0" t="n">
        <v>0</v>
      </c>
      <c r="BO105" s="0" t="n">
        <v>6.24229979466119</v>
      </c>
      <c r="BP105" s="0" t="n">
        <v>190</v>
      </c>
      <c r="BQ105" s="0" t="n">
        <v>1</v>
      </c>
      <c r="BS105" s="0" t="n">
        <v>5.88090349075975</v>
      </c>
      <c r="BT105" s="0" t="n">
        <v>179</v>
      </c>
      <c r="BU105" s="0" t="n">
        <v>1</v>
      </c>
      <c r="BX105" s="0" t="n">
        <v>36738</v>
      </c>
      <c r="BY105" s="0" t="n">
        <v>5.88090349075975</v>
      </c>
      <c r="BZ105" s="0" t="n">
        <v>179</v>
      </c>
      <c r="CA105" s="0" t="n">
        <v>1</v>
      </c>
      <c r="CC105" s="0" t="n">
        <v>5.88090349075975</v>
      </c>
      <c r="CD105" s="0" t="n">
        <v>179</v>
      </c>
      <c r="CE105" s="0" t="s">
        <v>173</v>
      </c>
      <c r="CF105" s="0" t="s">
        <v>173</v>
      </c>
      <c r="CG105" s="0" t="n">
        <v>4</v>
      </c>
      <c r="CH105" s="0" t="n">
        <v>80</v>
      </c>
    </row>
    <row r="106" customFormat="false" ht="15" hidden="false" customHeight="false" outlineLevel="0" collapsed="false">
      <c r="C106" s="0" t="n">
        <v>89</v>
      </c>
      <c r="D106" s="0" t="n">
        <v>104</v>
      </c>
      <c r="E106" s="0" t="n">
        <v>9700</v>
      </c>
      <c r="H106" s="0" t="s">
        <v>95</v>
      </c>
      <c r="J106" s="198" t="n">
        <v>40.5831622176591</v>
      </c>
      <c r="K106" s="0" t="n">
        <v>1</v>
      </c>
      <c r="L106" s="0" t="s">
        <v>96</v>
      </c>
      <c r="M106" s="0" t="s">
        <v>482</v>
      </c>
      <c r="N106" s="0" t="s">
        <v>201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s">
        <v>483</v>
      </c>
      <c r="U106" s="0" t="s">
        <v>201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D106" s="0" t="n">
        <v>16.4928131416838</v>
      </c>
      <c r="AE106" s="0" t="n">
        <v>0</v>
      </c>
      <c r="AF106" s="0" t="n">
        <v>0</v>
      </c>
      <c r="AG106" s="0" t="s">
        <v>246</v>
      </c>
      <c r="AH106" s="0" t="n">
        <v>0</v>
      </c>
      <c r="AI106" s="0" t="s">
        <v>484</v>
      </c>
      <c r="AK106" s="0" t="n">
        <v>0.131416837782341</v>
      </c>
      <c r="AL106" s="0" t="n">
        <v>0</v>
      </c>
      <c r="AM106" s="0" t="n">
        <v>16.6242299794661</v>
      </c>
      <c r="AN106" s="198" t="n">
        <v>1</v>
      </c>
      <c r="AO106" s="0" t="n">
        <v>1</v>
      </c>
      <c r="AR106" s="0" t="n">
        <v>2.71428571428571</v>
      </c>
      <c r="AS106" s="0" t="n">
        <v>30</v>
      </c>
      <c r="AT106" s="0" t="n">
        <v>2</v>
      </c>
      <c r="AU106" s="0" t="n">
        <v>6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1</v>
      </c>
      <c r="BB106" s="0" t="n">
        <v>0</v>
      </c>
      <c r="BC106" s="0" t="n">
        <v>1</v>
      </c>
      <c r="BD106" s="198" t="n">
        <v>1</v>
      </c>
      <c r="BI106" s="0" t="s">
        <v>259</v>
      </c>
      <c r="BJ106" s="198" t="n">
        <v>23.5893223819302</v>
      </c>
      <c r="BK106" s="198" t="n">
        <v>718</v>
      </c>
      <c r="BL106" s="0" t="n">
        <v>1</v>
      </c>
      <c r="BN106" s="0" t="n">
        <v>12.3860369609856</v>
      </c>
      <c r="BO106" s="0" t="n">
        <v>12.35318275154</v>
      </c>
      <c r="BP106" s="0" t="n">
        <v>376</v>
      </c>
      <c r="BQ106" s="0" t="n">
        <v>1</v>
      </c>
      <c r="BS106" s="0" t="n">
        <v>6.53798767967146</v>
      </c>
      <c r="BT106" s="0" t="n">
        <v>199</v>
      </c>
      <c r="BU106" s="0" t="n">
        <v>1</v>
      </c>
      <c r="BX106" s="0" t="n">
        <v>36834</v>
      </c>
      <c r="BY106" s="0" t="n">
        <v>6.53798767967146</v>
      </c>
      <c r="BZ106" s="0" t="n">
        <v>199</v>
      </c>
      <c r="CA106" s="0" t="n">
        <v>1</v>
      </c>
      <c r="CC106" s="0" t="n">
        <v>6.53798767967146</v>
      </c>
      <c r="CD106" s="0" t="n">
        <v>199</v>
      </c>
      <c r="CE106" s="0" t="s">
        <v>173</v>
      </c>
      <c r="CF106" s="0" t="s">
        <v>173</v>
      </c>
      <c r="CG106" s="0" t="n">
        <v>4</v>
      </c>
      <c r="CH106" s="0" t="n">
        <v>50</v>
      </c>
    </row>
    <row r="107" customFormat="false" ht="15" hidden="false" customHeight="false" outlineLevel="0" collapsed="false">
      <c r="C107" s="0" t="n">
        <v>92</v>
      </c>
      <c r="D107" s="0" t="n">
        <v>105</v>
      </c>
      <c r="E107" s="0" t="n">
        <v>9700</v>
      </c>
      <c r="H107" s="0" t="s">
        <v>95</v>
      </c>
      <c r="J107" s="198" t="n">
        <v>59.791923340178</v>
      </c>
      <c r="K107" s="0" t="n">
        <v>1</v>
      </c>
      <c r="L107" s="0" t="s">
        <v>136</v>
      </c>
      <c r="M107" s="0" t="s">
        <v>360</v>
      </c>
      <c r="N107" s="0" t="s">
        <v>18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1</v>
      </c>
      <c r="T107" s="0" t="s">
        <v>487</v>
      </c>
      <c r="U107" s="0" t="s">
        <v>20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D107" s="0" t="n">
        <v>2.29979466119097</v>
      </c>
      <c r="AE107" s="0" t="n">
        <v>0</v>
      </c>
      <c r="AF107" s="0" t="n">
        <v>1</v>
      </c>
      <c r="AG107" s="0" t="s">
        <v>107</v>
      </c>
      <c r="AH107" s="0" t="n">
        <v>1</v>
      </c>
      <c r="AI107" s="0" t="s">
        <v>100</v>
      </c>
      <c r="AK107" s="0" t="n">
        <v>10.4476386036961</v>
      </c>
      <c r="AL107" s="0" t="n">
        <v>0</v>
      </c>
      <c r="AM107" s="0" t="n">
        <v>12.7474332648871</v>
      </c>
      <c r="AN107" s="198" t="n">
        <v>3</v>
      </c>
      <c r="AO107" s="0" t="n">
        <v>0</v>
      </c>
      <c r="AR107" s="0" t="n">
        <v>2.28571428571429</v>
      </c>
      <c r="AS107" s="0" t="n">
        <v>12</v>
      </c>
      <c r="AT107" s="0" t="n">
        <v>3.5</v>
      </c>
      <c r="AU107" s="0" t="n">
        <v>42</v>
      </c>
      <c r="AV107" s="0" t="n">
        <v>0</v>
      </c>
      <c r="AW107" s="0" t="n">
        <v>0</v>
      </c>
      <c r="AX107" s="0" t="n">
        <v>1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1</v>
      </c>
      <c r="BD107" s="198" t="n">
        <v>1</v>
      </c>
      <c r="BI107" s="0" t="s">
        <v>259</v>
      </c>
      <c r="BJ107" s="198" t="n">
        <v>8.54209445585216</v>
      </c>
      <c r="BK107" s="198" t="n">
        <v>260</v>
      </c>
      <c r="BL107" s="0" t="n">
        <v>0</v>
      </c>
      <c r="BO107" s="0" t="n">
        <v>8.54209445585216</v>
      </c>
      <c r="BP107" s="0" t="n">
        <v>260</v>
      </c>
      <c r="BQ107" s="0" t="n">
        <v>1</v>
      </c>
      <c r="BS107" s="0" t="n">
        <v>4.07392197125257</v>
      </c>
      <c r="BT107" s="0" t="n">
        <v>124</v>
      </c>
      <c r="BU107" s="0" t="n">
        <v>1</v>
      </c>
      <c r="BX107" s="0" t="n">
        <v>36776</v>
      </c>
      <c r="BY107" s="0" t="n">
        <v>4.07392197125257</v>
      </c>
      <c r="BZ107" s="0" t="n">
        <v>124</v>
      </c>
      <c r="CA107" s="0" t="n">
        <v>1</v>
      </c>
      <c r="CC107" s="0" t="n">
        <v>4.07392197125257</v>
      </c>
      <c r="CD107" s="0" t="n">
        <v>124</v>
      </c>
      <c r="CE107" s="0" t="s">
        <v>173</v>
      </c>
      <c r="CG107" s="0" t="n">
        <v>4</v>
      </c>
      <c r="CH107" s="0" t="n">
        <v>75.58</v>
      </c>
    </row>
    <row r="108" customFormat="false" ht="15" hidden="false" customHeight="false" outlineLevel="0" collapsed="false">
      <c r="C108" s="0" t="n">
        <v>93</v>
      </c>
      <c r="D108" s="0" t="n">
        <v>106</v>
      </c>
      <c r="E108" s="0" t="n">
        <v>9700</v>
      </c>
      <c r="H108" s="0" t="s">
        <v>95</v>
      </c>
      <c r="J108" s="198" t="n">
        <v>83.5756331279945</v>
      </c>
      <c r="K108" s="0" t="n">
        <v>1</v>
      </c>
      <c r="L108" s="0" t="s">
        <v>96</v>
      </c>
      <c r="M108" s="0" t="s">
        <v>205</v>
      </c>
      <c r="N108" s="0" t="s">
        <v>14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0</v>
      </c>
      <c r="T108" s="0" t="s">
        <v>180</v>
      </c>
      <c r="U108" s="0" t="s">
        <v>21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D108" s="0" t="n">
        <v>35.5482546201232</v>
      </c>
      <c r="AE108" s="0" t="n">
        <v>0</v>
      </c>
      <c r="AF108" s="0" t="n">
        <v>0</v>
      </c>
      <c r="AG108" s="0" t="s">
        <v>99</v>
      </c>
      <c r="AH108" s="0" t="n">
        <v>1</v>
      </c>
      <c r="AI108" s="0" t="s">
        <v>446</v>
      </c>
      <c r="AK108" s="0" t="n">
        <v>0.295687885010267</v>
      </c>
      <c r="AL108" s="0" t="n">
        <v>0</v>
      </c>
      <c r="AM108" s="0" t="n">
        <v>35.8439425051335</v>
      </c>
      <c r="AN108" s="198" t="n">
        <v>3</v>
      </c>
      <c r="AO108" s="0" t="n">
        <v>0</v>
      </c>
      <c r="AR108" s="0" t="n">
        <v>2</v>
      </c>
      <c r="AS108" s="0" t="n">
        <v>10</v>
      </c>
      <c r="AT108" s="0" t="n">
        <v>5</v>
      </c>
      <c r="AU108" s="0" t="n">
        <v>50</v>
      </c>
      <c r="AV108" s="0" t="n">
        <v>1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2</v>
      </c>
      <c r="BD108" s="198" t="n">
        <v>1</v>
      </c>
      <c r="BI108" s="0" t="s">
        <v>327</v>
      </c>
      <c r="BJ108" s="198" t="n">
        <v>13.1088295687885</v>
      </c>
      <c r="BK108" s="198" t="n">
        <v>399</v>
      </c>
      <c r="BL108" s="0" t="n">
        <v>0</v>
      </c>
      <c r="BO108" s="0" t="n">
        <v>13.1088295687885</v>
      </c>
      <c r="BP108" s="0" t="n">
        <v>399</v>
      </c>
      <c r="BQ108" s="0" t="n">
        <v>1</v>
      </c>
      <c r="BS108" s="0" t="n">
        <v>9.23203285420945</v>
      </c>
      <c r="BT108" s="0" t="n">
        <v>281</v>
      </c>
      <c r="BU108" s="0" t="n">
        <v>1</v>
      </c>
      <c r="BX108" s="0" t="n">
        <v>36936</v>
      </c>
      <c r="BY108" s="0" t="n">
        <v>9.23203285420945</v>
      </c>
      <c r="BZ108" s="0" t="n">
        <v>281</v>
      </c>
      <c r="CA108" s="0" t="n">
        <v>1</v>
      </c>
      <c r="CC108" s="0" t="n">
        <v>9.23203285420945</v>
      </c>
      <c r="CD108" s="0" t="n">
        <v>281</v>
      </c>
      <c r="CE108" s="0" t="s">
        <v>195</v>
      </c>
      <c r="CF108" s="0" t="s">
        <v>490</v>
      </c>
      <c r="CG108" s="0" t="n">
        <v>2</v>
      </c>
      <c r="CH108" s="0" t="n">
        <v>10.47</v>
      </c>
    </row>
    <row r="109" customFormat="false" ht="15" hidden="false" customHeight="false" outlineLevel="0" collapsed="false">
      <c r="C109" s="0" t="n">
        <v>94</v>
      </c>
      <c r="D109" s="0" t="n">
        <v>107</v>
      </c>
      <c r="E109" s="0" t="n">
        <v>9700</v>
      </c>
      <c r="H109" s="0" t="s">
        <v>224</v>
      </c>
      <c r="J109" s="198" t="n">
        <v>77.7303216974675</v>
      </c>
      <c r="K109" s="0" t="n">
        <v>1</v>
      </c>
      <c r="L109" s="0" t="s">
        <v>495</v>
      </c>
      <c r="M109" s="0" t="s">
        <v>496</v>
      </c>
      <c r="N109" s="0" t="s">
        <v>16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s">
        <v>208</v>
      </c>
      <c r="U109" s="0" t="s">
        <v>21</v>
      </c>
      <c r="V109" s="0" t="n">
        <v>1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D109" s="0" t="n">
        <v>0.591375770020534</v>
      </c>
      <c r="AE109" s="0" t="n">
        <v>0</v>
      </c>
      <c r="AF109" s="0" t="n">
        <v>0</v>
      </c>
      <c r="AG109" s="0" t="s">
        <v>102</v>
      </c>
      <c r="AH109" s="0" t="n">
        <v>0</v>
      </c>
      <c r="AI109" s="0" t="s">
        <v>273</v>
      </c>
      <c r="AK109" s="0" t="n">
        <v>1.80698151950719</v>
      </c>
      <c r="AL109" s="0" t="n">
        <v>0</v>
      </c>
      <c r="AM109" s="0" t="n">
        <v>2.39835728952772</v>
      </c>
      <c r="AN109" s="198" t="n">
        <v>5</v>
      </c>
      <c r="AO109" s="0" t="n">
        <v>0</v>
      </c>
      <c r="AR109" s="0" t="n">
        <v>2</v>
      </c>
      <c r="AS109" s="0" t="n">
        <v>10</v>
      </c>
      <c r="AT109" s="0" t="n">
        <v>5</v>
      </c>
      <c r="AU109" s="0" t="n">
        <v>50</v>
      </c>
      <c r="AV109" s="0" t="n">
        <v>1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198" t="n">
        <v>1</v>
      </c>
      <c r="BI109" s="0" t="s">
        <v>327</v>
      </c>
      <c r="BJ109" s="198" t="n">
        <v>18.9240246406571</v>
      </c>
      <c r="BK109" s="198" t="n">
        <v>576</v>
      </c>
      <c r="BL109" s="0" t="n">
        <v>0</v>
      </c>
      <c r="BO109" s="0" t="n">
        <v>18.9240246406571</v>
      </c>
      <c r="BP109" s="0" t="n">
        <v>576</v>
      </c>
      <c r="BQ109" s="0" t="n">
        <v>1</v>
      </c>
      <c r="BS109" s="0" t="n">
        <v>18.6283367556468</v>
      </c>
      <c r="BT109" s="0" t="n">
        <v>567</v>
      </c>
      <c r="BU109" s="0" t="n">
        <v>1</v>
      </c>
      <c r="BX109" s="0" t="n">
        <v>37225</v>
      </c>
      <c r="BY109" s="0" t="n">
        <v>18.6283367556468</v>
      </c>
      <c r="BZ109" s="0" t="n">
        <v>567</v>
      </c>
      <c r="CA109" s="0" t="n">
        <v>1</v>
      </c>
      <c r="CC109" s="0" t="n">
        <v>18.6283367556468</v>
      </c>
      <c r="CD109" s="0" t="n">
        <v>567</v>
      </c>
      <c r="CE109" s="0" t="s">
        <v>173</v>
      </c>
      <c r="CF109" s="0" t="s">
        <v>173</v>
      </c>
      <c r="CG109" s="0" t="n">
        <v>1</v>
      </c>
      <c r="CH109" s="0" t="n">
        <v>6.12</v>
      </c>
    </row>
    <row r="110" customFormat="false" ht="15" hidden="false" customHeight="false" outlineLevel="0" collapsed="false">
      <c r="C110" s="0" t="n">
        <v>95</v>
      </c>
      <c r="D110" s="0" t="n">
        <v>108</v>
      </c>
      <c r="E110" s="0" t="n">
        <v>9700</v>
      </c>
      <c r="H110" s="0" t="s">
        <v>224</v>
      </c>
      <c r="J110" s="198" t="n">
        <v>53.9082819986311</v>
      </c>
      <c r="K110" s="0" t="n">
        <v>1</v>
      </c>
      <c r="L110" s="0" t="s">
        <v>495</v>
      </c>
      <c r="M110" s="0" t="s">
        <v>498</v>
      </c>
      <c r="N110" s="0" t="s">
        <v>14</v>
      </c>
      <c r="O110" s="0" t="n">
        <v>1</v>
      </c>
      <c r="P110" s="0" t="n">
        <v>0</v>
      </c>
      <c r="Q110" s="0" t="n">
        <v>0</v>
      </c>
      <c r="R110" s="0" t="n">
        <v>0</v>
      </c>
      <c r="S110" s="0" t="n">
        <v>0</v>
      </c>
      <c r="T110" s="0" t="s">
        <v>180</v>
      </c>
      <c r="U110" s="0" t="s">
        <v>21</v>
      </c>
      <c r="V110" s="0" t="n">
        <v>1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D110" s="0" t="n">
        <v>59.4004106776181</v>
      </c>
      <c r="AE110" s="0" t="n">
        <v>0</v>
      </c>
      <c r="AF110" s="0" t="n">
        <v>0</v>
      </c>
      <c r="AG110" s="0" t="s">
        <v>246</v>
      </c>
      <c r="AH110" s="0" t="n">
        <v>0</v>
      </c>
      <c r="AI110" s="0" t="s">
        <v>273</v>
      </c>
      <c r="AK110" s="0" t="n">
        <v>2.03696098562628</v>
      </c>
      <c r="AL110" s="0" t="n">
        <v>0</v>
      </c>
      <c r="AM110" s="0" t="n">
        <v>61.4373716632444</v>
      </c>
      <c r="AN110" s="198" t="n">
        <v>2</v>
      </c>
      <c r="AO110" s="0" t="n">
        <v>0</v>
      </c>
      <c r="AR110" s="0" t="n">
        <v>2</v>
      </c>
      <c r="AS110" s="0" t="n">
        <v>10</v>
      </c>
      <c r="AT110" s="0" t="n">
        <v>5</v>
      </c>
      <c r="AU110" s="0" t="n">
        <v>50</v>
      </c>
      <c r="AV110" s="0" t="n">
        <v>1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1</v>
      </c>
      <c r="BD110" s="198" t="n">
        <v>1</v>
      </c>
      <c r="BI110" s="0" t="s">
        <v>259</v>
      </c>
      <c r="BJ110" s="198" t="n">
        <v>18.4969199178645</v>
      </c>
      <c r="BK110" s="198" t="n">
        <v>563</v>
      </c>
      <c r="BL110" s="0" t="n">
        <v>0</v>
      </c>
      <c r="BO110" s="0" t="n">
        <v>18.4969199178645</v>
      </c>
      <c r="BP110" s="0" t="n">
        <v>563</v>
      </c>
      <c r="BQ110" s="0" t="n">
        <v>1</v>
      </c>
      <c r="BS110" s="0" t="n">
        <v>13.0431211498973</v>
      </c>
      <c r="BT110" s="0" t="n">
        <v>397</v>
      </c>
      <c r="BU110" s="0" t="n">
        <v>1</v>
      </c>
      <c r="BX110" s="0" t="n">
        <v>37055</v>
      </c>
      <c r="BY110" s="0" t="n">
        <v>13.0431211498973</v>
      </c>
      <c r="BZ110" s="0" t="n">
        <v>397</v>
      </c>
      <c r="CA110" s="0" t="n">
        <v>1</v>
      </c>
      <c r="CC110" s="0" t="n">
        <v>13.0431211498973</v>
      </c>
      <c r="CD110" s="0" t="n">
        <v>397</v>
      </c>
      <c r="CE110" s="0" t="s">
        <v>173</v>
      </c>
      <c r="CF110" s="0" t="s">
        <v>173</v>
      </c>
      <c r="CG110" s="0" t="n">
        <v>2</v>
      </c>
      <c r="CH110" s="0" t="n">
        <v>12.01</v>
      </c>
    </row>
    <row r="111" customFormat="false" ht="15" hidden="false" customHeight="false" outlineLevel="0" collapsed="false">
      <c r="C111" s="0" t="n">
        <v>96</v>
      </c>
      <c r="D111" s="0" t="n">
        <v>109</v>
      </c>
      <c r="E111" s="0" t="n">
        <v>9700</v>
      </c>
      <c r="H111" s="0" t="s">
        <v>95</v>
      </c>
      <c r="J111" s="198" t="n">
        <v>69.5523613963039</v>
      </c>
      <c r="K111" s="0" t="n">
        <v>0</v>
      </c>
      <c r="L111" s="0" t="s">
        <v>136</v>
      </c>
      <c r="M111" s="0" t="s">
        <v>501</v>
      </c>
      <c r="N111" s="0" t="s">
        <v>18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1</v>
      </c>
      <c r="T111" s="0" t="s">
        <v>180</v>
      </c>
      <c r="U111" s="0" t="s">
        <v>21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D111" s="0" t="n">
        <v>1.37987679671458</v>
      </c>
      <c r="AE111" s="0" t="n">
        <v>0</v>
      </c>
      <c r="AF111" s="0" t="n">
        <v>0</v>
      </c>
      <c r="AG111" s="0" t="s">
        <v>107</v>
      </c>
      <c r="AH111" s="0" t="n">
        <v>1</v>
      </c>
      <c r="AI111" s="0" t="s">
        <v>214</v>
      </c>
      <c r="AK111" s="0" t="n">
        <v>8.34496919917864</v>
      </c>
      <c r="AL111" s="0" t="n">
        <v>0</v>
      </c>
      <c r="AM111" s="0" t="n">
        <v>9.72484599589322</v>
      </c>
      <c r="AN111" s="198" t="n">
        <v>2</v>
      </c>
      <c r="AO111" s="0" t="n">
        <v>0</v>
      </c>
      <c r="AR111" s="0" t="n">
        <v>1.85714285714286</v>
      </c>
      <c r="AS111" s="0" t="n">
        <v>10</v>
      </c>
      <c r="AT111" s="0" t="n">
        <v>5</v>
      </c>
      <c r="AU111" s="0" t="n">
        <v>50</v>
      </c>
      <c r="AV111" s="0" t="n">
        <v>0</v>
      </c>
      <c r="AW111" s="0" t="n">
        <v>0</v>
      </c>
      <c r="AX111" s="0" t="n">
        <v>1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1</v>
      </c>
      <c r="BD111" s="198" t="n">
        <v>1</v>
      </c>
      <c r="BI111" s="0" t="s">
        <v>259</v>
      </c>
      <c r="BJ111" s="198" t="n">
        <v>6.20944558521561</v>
      </c>
      <c r="BK111" s="198" t="n">
        <v>189</v>
      </c>
      <c r="BL111" s="0" t="n">
        <v>0</v>
      </c>
      <c r="BO111" s="0" t="n">
        <v>6.20944558521561</v>
      </c>
      <c r="BP111" s="0" t="n">
        <v>189</v>
      </c>
      <c r="BQ111" s="0" t="n">
        <v>1</v>
      </c>
      <c r="BS111" s="0" t="n">
        <v>4.13963039014374</v>
      </c>
      <c r="BT111" s="0" t="n">
        <v>126</v>
      </c>
      <c r="BU111" s="0" t="n">
        <v>1</v>
      </c>
      <c r="BX111" s="0" t="n">
        <v>36785</v>
      </c>
      <c r="BY111" s="0" t="n">
        <v>4.13963039014374</v>
      </c>
      <c r="BZ111" s="0" t="n">
        <v>126</v>
      </c>
      <c r="CA111" s="0" t="n">
        <v>1</v>
      </c>
      <c r="CC111" s="0" t="n">
        <v>4.13963039014374</v>
      </c>
      <c r="CD111" s="0" t="n">
        <v>126</v>
      </c>
      <c r="CE111" s="0" t="s">
        <v>195</v>
      </c>
      <c r="CF111" s="0" t="s">
        <v>502</v>
      </c>
      <c r="CG111" s="0" t="n">
        <v>1</v>
      </c>
      <c r="CH111" s="0" t="n">
        <v>4.75</v>
      </c>
    </row>
    <row r="112" customFormat="false" ht="15" hidden="false" customHeight="false" outlineLevel="0" collapsed="false">
      <c r="C112" s="0" t="n">
        <v>99</v>
      </c>
      <c r="D112" s="0" t="n">
        <v>110</v>
      </c>
      <c r="E112" s="0" t="n">
        <v>9700</v>
      </c>
      <c r="H112" s="0" t="s">
        <v>95</v>
      </c>
      <c r="J112" s="198" t="n">
        <v>66.880219028063</v>
      </c>
      <c r="K112" s="0" t="n">
        <v>0</v>
      </c>
      <c r="L112" s="0" t="s">
        <v>96</v>
      </c>
      <c r="M112" s="0" t="s">
        <v>273</v>
      </c>
      <c r="N112" s="0" t="s">
        <v>15</v>
      </c>
      <c r="O112" s="0" t="n">
        <v>0</v>
      </c>
      <c r="P112" s="0" t="n">
        <v>1</v>
      </c>
      <c r="Q112" s="0" t="n">
        <v>0</v>
      </c>
      <c r="R112" s="0" t="n">
        <v>0</v>
      </c>
      <c r="S112" s="0" t="n">
        <v>0</v>
      </c>
      <c r="T112" s="0" t="s">
        <v>505</v>
      </c>
      <c r="U112" s="0" t="s">
        <v>201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D112" s="0" t="n">
        <v>3.48254620123203</v>
      </c>
      <c r="AE112" s="0" t="n">
        <v>1</v>
      </c>
      <c r="AF112" s="0" t="n">
        <v>0</v>
      </c>
      <c r="AG112" s="0" t="s">
        <v>99</v>
      </c>
      <c r="AH112" s="0" t="n">
        <v>1</v>
      </c>
      <c r="AI112" s="0" t="s">
        <v>105</v>
      </c>
      <c r="AK112" s="0" t="n">
        <v>1.31416837782341</v>
      </c>
      <c r="AL112" s="0" t="n">
        <v>13.1416837782341</v>
      </c>
      <c r="AM112" s="0" t="n">
        <v>17.9383983572895</v>
      </c>
      <c r="AN112" s="198" t="n">
        <v>2</v>
      </c>
      <c r="AO112" s="0" t="n">
        <v>0</v>
      </c>
      <c r="AR112" s="0" t="n">
        <v>1.85714285714286</v>
      </c>
      <c r="AS112" s="0" t="n">
        <v>10</v>
      </c>
      <c r="AT112" s="0" t="n">
        <v>4</v>
      </c>
      <c r="AU112" s="0" t="n">
        <v>40</v>
      </c>
      <c r="AV112" s="0" t="n">
        <v>1</v>
      </c>
      <c r="AW112" s="0" t="n">
        <v>1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2</v>
      </c>
      <c r="BD112" s="198" t="n">
        <v>1</v>
      </c>
      <c r="BI112" s="0" t="s">
        <v>506</v>
      </c>
      <c r="BJ112" s="198" t="n">
        <v>15.9342915811088</v>
      </c>
      <c r="BK112" s="198" t="n">
        <v>485</v>
      </c>
      <c r="BL112" s="0" t="n">
        <v>1</v>
      </c>
      <c r="BN112" s="0" t="n">
        <v>5.28952772073922</v>
      </c>
      <c r="BO112" s="0" t="n">
        <v>6.6694045174538</v>
      </c>
      <c r="BP112" s="0" t="n">
        <v>203</v>
      </c>
      <c r="BQ112" s="0" t="n">
        <v>1</v>
      </c>
      <c r="BS112" s="0" t="n">
        <v>6.6694045174538</v>
      </c>
      <c r="BT112" s="0" t="n">
        <v>203</v>
      </c>
      <c r="BU112" s="0" t="n">
        <v>1</v>
      </c>
      <c r="BX112" s="0" t="n">
        <v>36923</v>
      </c>
      <c r="BY112" s="0" t="n">
        <v>6.6694045174538</v>
      </c>
      <c r="BZ112" s="0" t="n">
        <v>203</v>
      </c>
      <c r="CA112" s="0" t="n">
        <v>1</v>
      </c>
      <c r="CC112" s="0" t="n">
        <v>6.6694045174538</v>
      </c>
      <c r="CD112" s="0" t="n">
        <v>203</v>
      </c>
      <c r="CE112" s="0" t="s">
        <v>173</v>
      </c>
      <c r="CF112" s="0" t="s">
        <v>173</v>
      </c>
      <c r="CG112" s="0" t="n">
        <v>5</v>
      </c>
      <c r="CH112" s="0" t="n">
        <v>105.02</v>
      </c>
    </row>
    <row r="113" customFormat="false" ht="15" hidden="false" customHeight="false" outlineLevel="0" collapsed="false">
      <c r="C113" s="0" t="n">
        <v>102</v>
      </c>
      <c r="D113" s="0" t="n">
        <v>111</v>
      </c>
      <c r="E113" s="0" t="n">
        <v>9700</v>
      </c>
      <c r="H113" s="0" t="s">
        <v>95</v>
      </c>
      <c r="J113" s="198" t="n">
        <v>47.6960985626283</v>
      </c>
      <c r="K113" s="0" t="n">
        <v>0</v>
      </c>
      <c r="L113" s="0" t="s">
        <v>178</v>
      </c>
      <c r="M113" s="0" t="s">
        <v>325</v>
      </c>
      <c r="N113" s="0" t="s">
        <v>15</v>
      </c>
      <c r="O113" s="0" t="n">
        <v>0</v>
      </c>
      <c r="P113" s="0" t="n">
        <v>1</v>
      </c>
      <c r="Q113" s="0" t="n">
        <v>0</v>
      </c>
      <c r="R113" s="0" t="n">
        <v>0</v>
      </c>
      <c r="S113" s="0" t="n">
        <v>0</v>
      </c>
      <c r="T113" s="0" t="s">
        <v>321</v>
      </c>
      <c r="U113" s="0" t="s">
        <v>22</v>
      </c>
      <c r="V113" s="0" t="n">
        <v>0</v>
      </c>
      <c r="W113" s="0" t="n">
        <v>1</v>
      </c>
      <c r="X113" s="0" t="n">
        <v>0</v>
      </c>
      <c r="Y113" s="0" t="n">
        <v>0</v>
      </c>
      <c r="Z113" s="0" t="n">
        <v>0</v>
      </c>
      <c r="AA113" s="0" t="n">
        <v>0</v>
      </c>
      <c r="AD113" s="0" t="n">
        <v>12.6817248459959</v>
      </c>
      <c r="AE113" s="0" t="n">
        <v>0</v>
      </c>
      <c r="AF113" s="0" t="n">
        <v>0</v>
      </c>
      <c r="AG113" s="0" t="s">
        <v>167</v>
      </c>
      <c r="AH113" s="0" t="n">
        <v>0</v>
      </c>
      <c r="AI113" s="0" t="s">
        <v>484</v>
      </c>
      <c r="AK113" s="0" t="n">
        <v>2.26694045174538</v>
      </c>
      <c r="AL113" s="0" t="n">
        <v>0</v>
      </c>
      <c r="AM113" s="0" t="n">
        <v>14.9486652977413</v>
      </c>
      <c r="AN113" s="198" t="n">
        <v>1</v>
      </c>
      <c r="AO113" s="0" t="n">
        <v>1</v>
      </c>
      <c r="AR113" s="0" t="n">
        <v>4.14285714285714</v>
      </c>
      <c r="AS113" s="0" t="n">
        <v>15</v>
      </c>
      <c r="AT113" s="0" t="n">
        <v>3</v>
      </c>
      <c r="AU113" s="0" t="n">
        <v>45</v>
      </c>
      <c r="AV113" s="0" t="n">
        <v>1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1</v>
      </c>
      <c r="BB113" s="0" t="n">
        <v>0</v>
      </c>
      <c r="BC113" s="0" t="n">
        <v>2</v>
      </c>
      <c r="BD113" s="198" t="n">
        <v>1</v>
      </c>
      <c r="BI113" s="0" t="s">
        <v>259</v>
      </c>
      <c r="BJ113" s="198" t="n">
        <v>9.69199178644764</v>
      </c>
      <c r="BK113" s="198" t="n">
        <v>295</v>
      </c>
      <c r="BL113" s="0" t="n">
        <v>0</v>
      </c>
      <c r="BO113" s="0" t="n">
        <v>9.69199178644764</v>
      </c>
      <c r="BP113" s="0" t="n">
        <v>295</v>
      </c>
      <c r="BQ113" s="0" t="n">
        <v>1</v>
      </c>
      <c r="BS113" s="0" t="n">
        <v>6.80082135523614</v>
      </c>
      <c r="BT113" s="0" t="n">
        <v>207</v>
      </c>
      <c r="BU113" s="0" t="n">
        <v>1</v>
      </c>
      <c r="BX113" s="0" t="n">
        <v>36942</v>
      </c>
      <c r="BY113" s="0" t="n">
        <v>6.80082135523614</v>
      </c>
      <c r="BZ113" s="0" t="n">
        <v>207</v>
      </c>
      <c r="CA113" s="0" t="n">
        <v>1</v>
      </c>
      <c r="CC113" s="0" t="n">
        <v>6.80082135523614</v>
      </c>
      <c r="CD113" s="0" t="n">
        <v>207</v>
      </c>
      <c r="CE113" s="0" t="s">
        <v>510</v>
      </c>
      <c r="CF113" s="0" t="s">
        <v>511</v>
      </c>
      <c r="CG113" s="0" t="n">
        <v>3</v>
      </c>
      <c r="CH113" s="0" t="n">
        <v>42.06</v>
      </c>
    </row>
    <row r="114" customFormat="false" ht="15" hidden="false" customHeight="false" outlineLevel="0" collapsed="false">
      <c r="C114" s="0" t="n">
        <v>105</v>
      </c>
      <c r="D114" s="0" t="n">
        <v>112</v>
      </c>
      <c r="E114" s="0" t="n">
        <v>9700</v>
      </c>
      <c r="H114" s="0" t="s">
        <v>95</v>
      </c>
      <c r="J114" s="198" t="n">
        <v>70.7268993839836</v>
      </c>
      <c r="K114" s="0" t="n">
        <v>0</v>
      </c>
      <c r="L114" s="0" t="s">
        <v>96</v>
      </c>
      <c r="M114" s="0" t="s">
        <v>205</v>
      </c>
      <c r="N114" s="0" t="s">
        <v>14</v>
      </c>
      <c r="O114" s="0" t="n">
        <v>1</v>
      </c>
      <c r="P114" s="0" t="n">
        <v>0</v>
      </c>
      <c r="Q114" s="0" t="n">
        <v>0</v>
      </c>
      <c r="R114" s="0" t="n">
        <v>0</v>
      </c>
      <c r="S114" s="0" t="n">
        <v>0</v>
      </c>
      <c r="T114" s="0" t="s">
        <v>180</v>
      </c>
      <c r="U114" s="0" t="s">
        <v>21</v>
      </c>
      <c r="V114" s="0" t="n">
        <v>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D114" s="0" t="n">
        <v>10.5133470225873</v>
      </c>
      <c r="AE114" s="0" t="n">
        <v>1</v>
      </c>
      <c r="AF114" s="0" t="n">
        <v>0</v>
      </c>
      <c r="AG114" s="0" t="s">
        <v>99</v>
      </c>
      <c r="AH114" s="0" t="n">
        <v>1</v>
      </c>
      <c r="AI114" s="0" t="s">
        <v>105</v>
      </c>
      <c r="AK114" s="0" t="n">
        <v>1.60985626283368</v>
      </c>
      <c r="AL114" s="0" t="n">
        <v>10.776180698152</v>
      </c>
      <c r="AM114" s="0" t="n">
        <v>22.8993839835729</v>
      </c>
      <c r="AN114" s="198" t="n">
        <v>4</v>
      </c>
      <c r="AO114" s="0" t="n">
        <v>0</v>
      </c>
      <c r="AR114" s="0" t="n">
        <v>5.14285714285714</v>
      </c>
      <c r="AS114" s="0" t="n">
        <v>25</v>
      </c>
      <c r="AT114" s="0" t="n">
        <v>2.4</v>
      </c>
      <c r="AU114" s="0" t="n">
        <v>60</v>
      </c>
      <c r="AV114" s="0" t="n">
        <v>1</v>
      </c>
      <c r="AW114" s="0" t="n">
        <v>1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2</v>
      </c>
      <c r="BD114" s="198" t="n">
        <v>1</v>
      </c>
      <c r="BI114" s="0" t="s">
        <v>327</v>
      </c>
      <c r="BJ114" s="198" t="n">
        <v>15.0800821355236</v>
      </c>
      <c r="BK114" s="198" t="n">
        <v>459</v>
      </c>
      <c r="BL114" s="0" t="n">
        <v>1</v>
      </c>
      <c r="BN114" s="0" t="n">
        <v>6.04517453798768</v>
      </c>
      <c r="BO114" s="0" t="n">
        <v>15.0800821355236</v>
      </c>
      <c r="BP114" s="0" t="n">
        <v>459</v>
      </c>
      <c r="BQ114" s="0" t="n">
        <v>1</v>
      </c>
      <c r="BS114" s="0" t="n">
        <v>11.4989733059548</v>
      </c>
      <c r="BT114" s="0" t="n">
        <v>350</v>
      </c>
      <c r="BU114" s="0" t="n">
        <v>1</v>
      </c>
      <c r="BX114" s="0" t="n">
        <v>37008</v>
      </c>
      <c r="BY114" s="0" t="n">
        <v>8.50924024640657</v>
      </c>
      <c r="BZ114" s="0" t="n">
        <v>259</v>
      </c>
      <c r="CA114" s="0" t="n">
        <v>1</v>
      </c>
      <c r="CC114" s="0" t="n">
        <v>8.50924024640657</v>
      </c>
      <c r="CD114" s="0" t="n">
        <v>259</v>
      </c>
      <c r="CE114" s="0" t="s">
        <v>173</v>
      </c>
      <c r="CF114" s="0" t="s">
        <v>173</v>
      </c>
      <c r="CG114" s="0" t="n">
        <v>3</v>
      </c>
      <c r="CH114" s="0" t="n">
        <v>24.9</v>
      </c>
    </row>
    <row r="115" customFormat="false" ht="15" hidden="false" customHeight="false" outlineLevel="0" collapsed="false">
      <c r="C115" s="0" t="n">
        <v>108</v>
      </c>
      <c r="D115" s="0" t="n">
        <v>113</v>
      </c>
      <c r="E115" s="0" t="n">
        <v>9700</v>
      </c>
      <c r="H115" s="0" t="s">
        <v>95</v>
      </c>
      <c r="J115" s="198" t="n">
        <v>60.6406570841889</v>
      </c>
      <c r="K115" s="0" t="n">
        <v>0</v>
      </c>
      <c r="L115" s="0" t="s">
        <v>96</v>
      </c>
      <c r="M115" s="0" t="s">
        <v>105</v>
      </c>
      <c r="N115" s="0" t="s">
        <v>15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0</v>
      </c>
      <c r="T115" s="0" t="s">
        <v>180</v>
      </c>
      <c r="U115" s="0" t="s">
        <v>21</v>
      </c>
      <c r="V115" s="0" t="n">
        <v>1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D115" s="0" t="n">
        <v>0</v>
      </c>
      <c r="AE115" s="0" t="n">
        <v>0</v>
      </c>
      <c r="AF115" s="0" t="n">
        <v>0</v>
      </c>
      <c r="AG115" s="0" t="s">
        <v>102</v>
      </c>
      <c r="AH115" s="0" t="n">
        <v>0</v>
      </c>
      <c r="AI115" s="0" t="s">
        <v>516</v>
      </c>
      <c r="AK115" s="0" t="n">
        <v>2.56262833675565</v>
      </c>
      <c r="AL115" s="0" t="n">
        <v>0</v>
      </c>
      <c r="AM115" s="0" t="n">
        <v>2.56262833675565</v>
      </c>
      <c r="AN115" s="198" t="n">
        <v>4</v>
      </c>
      <c r="AO115" s="0" t="n">
        <v>0</v>
      </c>
      <c r="AR115" s="0" t="n">
        <v>2.85714285714286</v>
      </c>
      <c r="AS115" s="0" t="n">
        <v>10</v>
      </c>
      <c r="AT115" s="0" t="n">
        <v>5</v>
      </c>
      <c r="AU115" s="0" t="n">
        <v>50</v>
      </c>
      <c r="AV115" s="0" t="n">
        <v>1</v>
      </c>
      <c r="AW115" s="0" t="n">
        <v>1</v>
      </c>
      <c r="AX115" s="0" t="n">
        <v>0</v>
      </c>
      <c r="AY115" s="0" t="n">
        <v>0</v>
      </c>
      <c r="AZ115" s="0" t="n">
        <v>0</v>
      </c>
      <c r="BA115" s="0" t="n">
        <v>1</v>
      </c>
      <c r="BB115" s="0" t="n">
        <v>0</v>
      </c>
      <c r="BC115" s="0" t="n">
        <v>3</v>
      </c>
      <c r="BD115" s="198" t="n">
        <v>1</v>
      </c>
      <c r="BI115" s="0" t="s">
        <v>259</v>
      </c>
      <c r="BJ115" s="198" t="n">
        <v>7.22792607802875</v>
      </c>
      <c r="BK115" s="198" t="n">
        <v>220</v>
      </c>
      <c r="BL115" s="0" t="n">
        <v>0</v>
      </c>
      <c r="BO115" s="0" t="n">
        <v>7.22792607802875</v>
      </c>
      <c r="BP115" s="0" t="n">
        <v>220</v>
      </c>
      <c r="BQ115" s="0" t="n">
        <v>1</v>
      </c>
      <c r="BS115" s="0" t="n">
        <v>5.05954825462012</v>
      </c>
      <c r="BT115" s="0" t="n">
        <v>154</v>
      </c>
      <c r="BU115" s="0" t="n">
        <v>1</v>
      </c>
      <c r="BX115" s="0" t="n">
        <v>36909</v>
      </c>
      <c r="BY115" s="0" t="n">
        <v>5.05954825462012</v>
      </c>
      <c r="BZ115" s="0" t="n">
        <v>154</v>
      </c>
      <c r="CA115" s="0" t="n">
        <v>1</v>
      </c>
      <c r="CC115" s="0" t="n">
        <v>5.05954825462012</v>
      </c>
      <c r="CD115" s="0" t="n">
        <v>154</v>
      </c>
      <c r="CE115" s="0" t="s">
        <v>173</v>
      </c>
      <c r="CF115" s="0" t="s">
        <v>173</v>
      </c>
      <c r="CG115" s="0" t="n">
        <v>5</v>
      </c>
      <c r="CH115" s="0" t="n">
        <v>195.44</v>
      </c>
    </row>
    <row r="116" customFormat="false" ht="15" hidden="false" customHeight="false" outlineLevel="0" collapsed="false">
      <c r="C116" s="0" t="n">
        <v>111</v>
      </c>
      <c r="D116" s="0" t="n">
        <v>114</v>
      </c>
      <c r="E116" s="0" t="n">
        <v>9700</v>
      </c>
      <c r="H116" s="0" t="s">
        <v>224</v>
      </c>
      <c r="J116" s="198" t="n">
        <v>47.1649555099247</v>
      </c>
      <c r="K116" s="0" t="n">
        <v>1</v>
      </c>
      <c r="L116" s="0" t="s">
        <v>240</v>
      </c>
      <c r="M116" s="0" t="s">
        <v>105</v>
      </c>
      <c r="N116" s="0" t="s">
        <v>15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0</v>
      </c>
      <c r="T116" s="0" t="s">
        <v>519</v>
      </c>
      <c r="U116" s="0" t="s">
        <v>20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D116" s="0" t="n">
        <v>0</v>
      </c>
      <c r="AE116" s="0" t="n">
        <v>1</v>
      </c>
      <c r="AF116" s="0" t="n">
        <v>1</v>
      </c>
      <c r="AG116" s="0" t="s">
        <v>107</v>
      </c>
      <c r="AH116" s="0" t="n">
        <v>1</v>
      </c>
      <c r="AI116" s="0" t="s">
        <v>105</v>
      </c>
      <c r="AK116" s="0" t="n">
        <v>8.90349075975359</v>
      </c>
      <c r="AL116" s="0" t="n">
        <v>0</v>
      </c>
      <c r="AM116" s="0" t="n">
        <v>8.90349075975359</v>
      </c>
      <c r="AN116" s="198" t="n">
        <v>2</v>
      </c>
      <c r="AO116" s="0" t="n">
        <v>0</v>
      </c>
      <c r="AR116" s="0" t="n">
        <v>1.85714285714286</v>
      </c>
      <c r="AS116" s="0" t="n">
        <v>10</v>
      </c>
      <c r="AT116" s="0" t="n">
        <v>5</v>
      </c>
      <c r="AU116" s="0" t="n">
        <v>50</v>
      </c>
      <c r="AV116" s="0" t="n">
        <v>1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1</v>
      </c>
      <c r="BD116" s="198" t="n">
        <v>1</v>
      </c>
      <c r="BJ116" s="198" t="n">
        <v>20.993839835729</v>
      </c>
      <c r="BK116" s="198" t="n">
        <v>639</v>
      </c>
      <c r="BL116" s="0" t="n">
        <v>0</v>
      </c>
      <c r="BO116" s="0" t="n">
        <v>20.993839835729</v>
      </c>
      <c r="BP116" s="0" t="n">
        <v>639</v>
      </c>
      <c r="BQ116" s="0" t="n">
        <v>1</v>
      </c>
      <c r="BS116" s="0" t="n">
        <v>11.2032854209446</v>
      </c>
      <c r="BT116" s="0" t="n">
        <v>341</v>
      </c>
      <c r="BU116" s="0" t="n">
        <v>1</v>
      </c>
      <c r="BX116" s="0" t="n">
        <v>37110</v>
      </c>
      <c r="BY116" s="0" t="n">
        <v>11.2032854209446</v>
      </c>
      <c r="BZ116" s="0" t="n">
        <v>341</v>
      </c>
      <c r="CA116" s="0" t="n">
        <v>1</v>
      </c>
      <c r="CC116" s="0" t="n">
        <v>11.2032854209446</v>
      </c>
      <c r="CD116" s="0" t="n">
        <v>341</v>
      </c>
      <c r="CG116" s="0" t="n">
        <v>3</v>
      </c>
      <c r="CH116" s="0" t="n">
        <v>37.75</v>
      </c>
    </row>
    <row r="117" customFormat="false" ht="15" hidden="false" customHeight="false" outlineLevel="0" collapsed="false">
      <c r="C117" s="0" t="n">
        <v>114</v>
      </c>
      <c r="D117" s="0" t="n">
        <v>115</v>
      </c>
      <c r="E117" s="0" t="n">
        <v>9700</v>
      </c>
      <c r="H117" s="0" t="s">
        <v>95</v>
      </c>
      <c r="J117" s="198" t="n">
        <v>62.362765229295</v>
      </c>
      <c r="K117" s="0" t="n">
        <v>0</v>
      </c>
      <c r="L117" s="0" t="s">
        <v>96</v>
      </c>
      <c r="M117" s="0" t="s">
        <v>325</v>
      </c>
      <c r="N117" s="0" t="s">
        <v>15</v>
      </c>
      <c r="O117" s="0" t="n">
        <v>0</v>
      </c>
      <c r="P117" s="0" t="n">
        <v>1</v>
      </c>
      <c r="Q117" s="0" t="n">
        <v>0</v>
      </c>
      <c r="R117" s="0" t="n">
        <v>0</v>
      </c>
      <c r="S117" s="0" t="n">
        <v>0</v>
      </c>
      <c r="T117" s="0" t="s">
        <v>180</v>
      </c>
      <c r="U117" s="0" t="s">
        <v>21</v>
      </c>
      <c r="V117" s="0" t="n">
        <v>1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D117" s="0" t="n">
        <v>14.3901437371663</v>
      </c>
      <c r="AE117" s="0" t="n">
        <v>0</v>
      </c>
      <c r="AF117" s="0" t="n">
        <v>0</v>
      </c>
      <c r="AG117" s="0" t="s">
        <v>167</v>
      </c>
      <c r="AH117" s="0" t="n">
        <v>0</v>
      </c>
      <c r="AI117" s="0" t="s">
        <v>100</v>
      </c>
      <c r="AK117" s="0" t="n">
        <v>1.18275154004107</v>
      </c>
      <c r="AL117" s="0" t="n">
        <v>0</v>
      </c>
      <c r="AM117" s="0" t="n">
        <v>15.5728952772074</v>
      </c>
      <c r="AN117" s="198" t="n">
        <v>1</v>
      </c>
      <c r="AO117" s="0" t="n">
        <v>1</v>
      </c>
      <c r="AR117" s="0" t="n">
        <v>1.57142857142857</v>
      </c>
      <c r="AS117" s="0" t="n">
        <v>10</v>
      </c>
      <c r="AT117" s="0" t="n">
        <v>5</v>
      </c>
      <c r="AU117" s="0" t="n">
        <v>50</v>
      </c>
      <c r="AV117" s="0" t="n">
        <v>0</v>
      </c>
      <c r="AW117" s="0" t="n">
        <v>0</v>
      </c>
      <c r="AX117" s="0" t="n">
        <v>1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1</v>
      </c>
      <c r="BD117" s="198" t="n">
        <v>1</v>
      </c>
      <c r="BI117" s="0" t="s">
        <v>259</v>
      </c>
      <c r="BJ117" s="198" t="n">
        <v>20.4681724845996</v>
      </c>
      <c r="BK117" s="198" t="n">
        <v>623</v>
      </c>
      <c r="BL117" s="0" t="n">
        <v>0</v>
      </c>
      <c r="BO117" s="0" t="n">
        <v>20.4681724845996</v>
      </c>
      <c r="BP117" s="0" t="n">
        <v>623</v>
      </c>
      <c r="BQ117" s="0" t="n">
        <v>1</v>
      </c>
      <c r="BS117" s="0" t="n">
        <v>13.1745379876797</v>
      </c>
      <c r="BT117" s="0" t="n">
        <v>401</v>
      </c>
      <c r="BU117" s="0" t="n">
        <v>1</v>
      </c>
      <c r="BX117" s="0" t="n">
        <v>37191</v>
      </c>
      <c r="BY117" s="0" t="n">
        <v>13.1745379876797</v>
      </c>
      <c r="BZ117" s="0" t="n">
        <v>401</v>
      </c>
      <c r="CA117" s="0" t="n">
        <v>1</v>
      </c>
      <c r="CC117" s="0" t="n">
        <v>13.1745379876797</v>
      </c>
      <c r="CD117" s="0" t="n">
        <v>401</v>
      </c>
      <c r="CE117" s="0" t="s">
        <v>173</v>
      </c>
      <c r="CF117" s="0" t="s">
        <v>173</v>
      </c>
      <c r="CG117" s="0" t="n">
        <v>3</v>
      </c>
      <c r="CH117" s="0" t="n">
        <v>32.31</v>
      </c>
    </row>
    <row r="118" customFormat="false" ht="15" hidden="false" customHeight="false" outlineLevel="0" collapsed="false">
      <c r="C118" s="0" t="n">
        <v>119</v>
      </c>
      <c r="D118" s="0" t="n">
        <v>116</v>
      </c>
      <c r="E118" s="0" t="n">
        <v>9700</v>
      </c>
      <c r="H118" s="0" t="s">
        <v>224</v>
      </c>
      <c r="J118" s="198" t="n">
        <v>49.1170431211499</v>
      </c>
      <c r="K118" s="0" t="n">
        <v>0</v>
      </c>
      <c r="L118" s="0" t="s">
        <v>240</v>
      </c>
      <c r="M118" s="0" t="s">
        <v>527</v>
      </c>
      <c r="N118" s="0" t="s">
        <v>17</v>
      </c>
      <c r="O118" s="0" t="n">
        <v>0</v>
      </c>
      <c r="P118" s="0" t="n">
        <v>0</v>
      </c>
      <c r="Q118" s="0" t="n">
        <v>0</v>
      </c>
      <c r="R118" s="0" t="n">
        <v>1</v>
      </c>
      <c r="S118" s="0" t="n">
        <v>0</v>
      </c>
      <c r="T118" s="0" t="s">
        <v>394</v>
      </c>
      <c r="U118" s="0" t="s">
        <v>17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1</v>
      </c>
      <c r="AA118" s="0" t="n">
        <v>0</v>
      </c>
      <c r="AD118" s="0" t="n">
        <v>18.5954825462012</v>
      </c>
      <c r="AE118" s="0" t="n">
        <v>1</v>
      </c>
      <c r="AF118" s="0" t="n">
        <v>0</v>
      </c>
      <c r="AG118" s="0" t="s">
        <v>143</v>
      </c>
      <c r="AH118" s="0" t="n">
        <v>1</v>
      </c>
      <c r="AI118" s="0" t="s">
        <v>105</v>
      </c>
      <c r="AK118" s="0" t="n">
        <v>19.2854209445585</v>
      </c>
      <c r="AL118" s="0" t="n">
        <v>26.3819301848049</v>
      </c>
      <c r="AM118" s="0" t="n">
        <v>64.2628336755647</v>
      </c>
      <c r="AN118" s="198" t="n">
        <v>3</v>
      </c>
      <c r="AO118" s="0" t="n">
        <v>0</v>
      </c>
      <c r="AR118" s="0" t="n">
        <v>1.85714285714286</v>
      </c>
      <c r="AS118" s="0" t="n">
        <v>10</v>
      </c>
      <c r="AT118" s="0" t="n">
        <v>5</v>
      </c>
      <c r="AU118" s="0" t="n">
        <v>50</v>
      </c>
      <c r="AV118" s="0" t="n">
        <v>1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1</v>
      </c>
      <c r="BD118" s="198" t="n">
        <v>1</v>
      </c>
      <c r="BJ118" s="198" t="n">
        <v>26.7761806981519</v>
      </c>
      <c r="BK118" s="198" t="n">
        <v>815</v>
      </c>
      <c r="BL118" s="0" t="n">
        <v>0</v>
      </c>
      <c r="BO118" s="0" t="n">
        <v>26.7761806981519</v>
      </c>
      <c r="BP118" s="0" t="n">
        <v>815</v>
      </c>
      <c r="BQ118" s="0" t="n">
        <v>1</v>
      </c>
      <c r="BS118" s="0" t="n">
        <v>7.45790554414784</v>
      </c>
      <c r="BT118" s="0" t="n">
        <v>227</v>
      </c>
      <c r="BU118" s="0" t="n">
        <v>1</v>
      </c>
      <c r="BX118" s="0" t="n">
        <v>37047</v>
      </c>
      <c r="BY118" s="0" t="n">
        <v>7.45790554414784</v>
      </c>
      <c r="BZ118" s="0" t="n">
        <v>227</v>
      </c>
      <c r="CA118" s="0" t="n">
        <v>1</v>
      </c>
      <c r="CC118" s="0" t="n">
        <v>7.45790554414784</v>
      </c>
      <c r="CD118" s="0" t="n">
        <v>227</v>
      </c>
      <c r="CG118" s="0" t="n">
        <v>1</v>
      </c>
      <c r="CH118" s="0" t="n">
        <v>7.7</v>
      </c>
    </row>
    <row r="119" customFormat="false" ht="15" hidden="false" customHeight="false" outlineLevel="0" collapsed="false">
      <c r="C119" s="0" t="n">
        <v>123</v>
      </c>
      <c r="D119" s="0" t="n">
        <v>117</v>
      </c>
      <c r="E119" s="0" t="n">
        <v>9700</v>
      </c>
      <c r="H119" s="0" t="s">
        <v>224</v>
      </c>
      <c r="J119" s="198" t="n">
        <v>74.7816563997262</v>
      </c>
      <c r="K119" s="0" t="n">
        <v>0</v>
      </c>
      <c r="L119" s="0" t="s">
        <v>240</v>
      </c>
      <c r="M119" s="0" t="s">
        <v>529</v>
      </c>
      <c r="N119" s="0" t="s">
        <v>201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s">
        <v>331</v>
      </c>
      <c r="U119" s="0" t="s">
        <v>20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D119" s="0" t="n">
        <v>33.8069815195072</v>
      </c>
      <c r="AE119" s="0" t="n">
        <v>0</v>
      </c>
      <c r="AF119" s="0" t="n">
        <v>0</v>
      </c>
      <c r="AG119" s="0" t="s">
        <v>99</v>
      </c>
      <c r="AH119" s="0" t="n">
        <v>1</v>
      </c>
      <c r="AI119" s="0" t="s">
        <v>100</v>
      </c>
      <c r="AK119" s="0" t="n">
        <v>8.87063655030801</v>
      </c>
      <c r="AL119" s="0" t="n">
        <v>0</v>
      </c>
      <c r="AM119" s="0" t="n">
        <v>42.6776180698152</v>
      </c>
      <c r="AN119" s="198" t="n">
        <v>4</v>
      </c>
      <c r="AO119" s="0" t="n">
        <v>0</v>
      </c>
      <c r="AR119" s="0" t="n">
        <v>1.85714285714286</v>
      </c>
      <c r="AS119" s="0" t="n">
        <v>10</v>
      </c>
      <c r="AT119" s="0" t="n">
        <v>5</v>
      </c>
      <c r="AU119" s="0" t="n">
        <v>50</v>
      </c>
      <c r="AV119" s="0" t="n">
        <v>0</v>
      </c>
      <c r="AW119" s="0" t="n">
        <v>0</v>
      </c>
      <c r="AX119" s="0" t="n">
        <v>1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1</v>
      </c>
      <c r="BD119" s="198" t="n">
        <v>1</v>
      </c>
      <c r="BJ119" s="198" t="n">
        <v>13.4702258726899</v>
      </c>
      <c r="BK119" s="198" t="n">
        <v>410</v>
      </c>
      <c r="BL119" s="0" t="n">
        <v>0</v>
      </c>
      <c r="BO119" s="0" t="n">
        <v>13.4702258726899</v>
      </c>
      <c r="BP119" s="0" t="n">
        <v>410</v>
      </c>
      <c r="BQ119" s="0" t="n">
        <v>1</v>
      </c>
      <c r="BS119" s="0" t="n">
        <v>11.3675564681725</v>
      </c>
      <c r="BT119" s="0" t="n">
        <v>346</v>
      </c>
      <c r="BU119" s="0" t="n">
        <v>1</v>
      </c>
      <c r="BX119" s="0" t="n">
        <v>37212</v>
      </c>
      <c r="BY119" s="0" t="n">
        <v>11.3675564681725</v>
      </c>
      <c r="BZ119" s="0" t="n">
        <v>346</v>
      </c>
      <c r="CA119" s="0" t="n">
        <v>1</v>
      </c>
      <c r="CC119" s="0" t="n">
        <v>11.3675564681725</v>
      </c>
      <c r="CD119" s="0" t="n">
        <v>346</v>
      </c>
      <c r="CG119" s="0" t="n">
        <v>4</v>
      </c>
      <c r="CH119" s="0" t="n">
        <v>99.14</v>
      </c>
    </row>
    <row r="120" customFormat="false" ht="15" hidden="false" customHeight="false" outlineLevel="0" collapsed="false">
      <c r="C120" s="0" t="n">
        <v>126</v>
      </c>
      <c r="D120" s="0" t="n">
        <v>118</v>
      </c>
      <c r="E120" s="0" t="n">
        <v>9700</v>
      </c>
      <c r="H120" s="0" t="s">
        <v>95</v>
      </c>
      <c r="J120" s="198" t="n">
        <v>72.2874743326489</v>
      </c>
      <c r="K120" s="0" t="n">
        <v>0</v>
      </c>
      <c r="L120" s="0" t="s">
        <v>136</v>
      </c>
      <c r="M120" s="0" t="s">
        <v>214</v>
      </c>
      <c r="N120" s="0" t="s">
        <v>18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1</v>
      </c>
      <c r="T120" s="0" t="s">
        <v>532</v>
      </c>
      <c r="U120" s="0" t="s">
        <v>25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D120" s="0" t="n">
        <v>18.9240246406571</v>
      </c>
      <c r="AE120" s="0" t="n">
        <v>0</v>
      </c>
      <c r="AF120" s="0" t="n">
        <v>0</v>
      </c>
      <c r="AG120" s="0" t="s">
        <v>246</v>
      </c>
      <c r="AH120" s="0" t="n">
        <v>0</v>
      </c>
      <c r="AI120" s="0" t="s">
        <v>100</v>
      </c>
      <c r="AK120" s="0" t="n">
        <v>2.59548254620123</v>
      </c>
      <c r="AL120" s="0" t="n">
        <v>0</v>
      </c>
      <c r="AM120" s="0" t="n">
        <v>21.5195071868583</v>
      </c>
      <c r="AN120" s="198" t="n">
        <v>1</v>
      </c>
      <c r="AO120" s="0" t="n">
        <v>1</v>
      </c>
      <c r="AR120" s="0" t="n">
        <v>1.85714285714286</v>
      </c>
      <c r="AS120" s="0" t="n">
        <v>10</v>
      </c>
      <c r="AT120" s="0" t="n">
        <v>5</v>
      </c>
      <c r="AU120" s="0" t="n">
        <v>50</v>
      </c>
      <c r="AV120" s="0" t="n">
        <v>0</v>
      </c>
      <c r="AW120" s="0" t="n">
        <v>0</v>
      </c>
      <c r="AX120" s="0" t="n">
        <v>1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1</v>
      </c>
      <c r="BD120" s="198" t="n">
        <v>1</v>
      </c>
      <c r="BI120" s="0" t="s">
        <v>259</v>
      </c>
      <c r="BJ120" s="198" t="n">
        <v>21.7494866529774</v>
      </c>
      <c r="BK120" s="198" t="n">
        <v>662</v>
      </c>
      <c r="BL120" s="0" t="n">
        <v>0</v>
      </c>
      <c r="BO120" s="0" t="n">
        <v>21.7494866529774</v>
      </c>
      <c r="BP120" s="0" t="n">
        <v>662</v>
      </c>
      <c r="BQ120" s="0" t="n">
        <v>1</v>
      </c>
      <c r="BS120" s="0" t="n">
        <v>18.5954825462012</v>
      </c>
      <c r="BT120" s="0" t="n">
        <v>566</v>
      </c>
      <c r="BU120" s="0" t="n">
        <v>1</v>
      </c>
      <c r="BX120" s="0" t="n">
        <v>37454</v>
      </c>
      <c r="BY120" s="0" t="n">
        <v>18.5954825462012</v>
      </c>
      <c r="BZ120" s="0" t="n">
        <v>566</v>
      </c>
      <c r="CA120" s="0" t="n">
        <v>1</v>
      </c>
      <c r="CC120" s="0" t="n">
        <v>18.5954825462012</v>
      </c>
      <c r="CD120" s="0" t="n">
        <v>566</v>
      </c>
      <c r="CG120" s="0" t="n">
        <v>3</v>
      </c>
      <c r="CH120" s="0" t="n">
        <v>38.6</v>
      </c>
    </row>
    <row r="121" customFormat="false" ht="15" hidden="false" customHeight="false" outlineLevel="0" collapsed="false">
      <c r="C121" s="0" t="n">
        <v>127</v>
      </c>
      <c r="D121" s="0" t="n">
        <v>119</v>
      </c>
      <c r="E121" s="0" t="n">
        <v>9700</v>
      </c>
      <c r="H121" s="0" t="s">
        <v>95</v>
      </c>
      <c r="J121" s="198" t="n">
        <v>49.2785763175907</v>
      </c>
      <c r="K121" s="0" t="n">
        <v>0</v>
      </c>
      <c r="L121" s="0" t="s">
        <v>136</v>
      </c>
      <c r="M121" s="0" t="s">
        <v>535</v>
      </c>
      <c r="N121" s="0" t="s">
        <v>201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s">
        <v>535</v>
      </c>
      <c r="U121" s="0" t="s">
        <v>201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D121" s="0" t="n">
        <v>50.7597535934292</v>
      </c>
      <c r="AE121" s="0" t="n">
        <v>0</v>
      </c>
      <c r="AF121" s="0" t="n">
        <v>0</v>
      </c>
      <c r="AG121" s="0" t="s">
        <v>167</v>
      </c>
      <c r="AH121" s="0" t="n">
        <v>0</v>
      </c>
      <c r="AI121" s="0" t="s">
        <v>105</v>
      </c>
      <c r="AK121" s="0" t="n">
        <v>1.1170431211499</v>
      </c>
      <c r="AL121" s="0" t="n">
        <v>0</v>
      </c>
      <c r="AM121" s="0" t="n">
        <v>51.8767967145791</v>
      </c>
      <c r="AN121" s="198" t="n">
        <v>1</v>
      </c>
      <c r="AO121" s="0" t="n">
        <v>1</v>
      </c>
      <c r="AR121" s="0" t="n">
        <v>1.85714285714286</v>
      </c>
      <c r="AS121" s="0" t="n">
        <v>10</v>
      </c>
      <c r="AT121" s="0" t="n">
        <v>5</v>
      </c>
      <c r="AU121" s="0" t="n">
        <v>50</v>
      </c>
      <c r="AV121" s="0" t="n">
        <v>1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1</v>
      </c>
      <c r="BD121" s="198" t="n">
        <v>1</v>
      </c>
      <c r="BJ121" s="198" t="n">
        <v>9.13347022587269</v>
      </c>
      <c r="BK121" s="198" t="n">
        <v>278</v>
      </c>
      <c r="BL121" s="0" t="n">
        <v>0</v>
      </c>
      <c r="BO121" s="0" t="n">
        <v>9.13347022587269</v>
      </c>
      <c r="BP121" s="0" t="n">
        <v>278</v>
      </c>
      <c r="BQ121" s="0" t="n">
        <v>1</v>
      </c>
      <c r="BS121" s="0" t="n">
        <v>9.10061601642711</v>
      </c>
      <c r="BT121" s="0" t="n">
        <v>277</v>
      </c>
      <c r="BX121" s="0" t="n">
        <v>37164</v>
      </c>
      <c r="BY121" s="0" t="n">
        <v>9.10061601642711</v>
      </c>
      <c r="BZ121" s="0" t="n">
        <v>277</v>
      </c>
      <c r="CA121" s="0" t="n">
        <v>1</v>
      </c>
      <c r="CC121" s="0" t="n">
        <v>9.10061601642711</v>
      </c>
      <c r="CD121" s="0" t="n">
        <v>277</v>
      </c>
      <c r="CE121" s="0" t="s">
        <v>173</v>
      </c>
      <c r="CF121" s="0" t="s">
        <v>173</v>
      </c>
      <c r="CG121" s="0" t="n">
        <v>1</v>
      </c>
      <c r="CH121" s="0" t="n">
        <v>1.82</v>
      </c>
    </row>
    <row r="122" customFormat="false" ht="15" hidden="false" customHeight="false" outlineLevel="0" collapsed="false">
      <c r="C122" s="0" t="n">
        <v>130</v>
      </c>
      <c r="D122" s="0" t="n">
        <v>120</v>
      </c>
      <c r="E122" s="0" t="n">
        <v>9700</v>
      </c>
      <c r="H122" s="0" t="s">
        <v>95</v>
      </c>
      <c r="J122" s="198" t="n">
        <v>48.4845995893224</v>
      </c>
      <c r="K122" s="0" t="n">
        <v>0</v>
      </c>
      <c r="L122" s="0" t="s">
        <v>96</v>
      </c>
      <c r="M122" s="0" t="s">
        <v>205</v>
      </c>
      <c r="N122" s="0" t="s">
        <v>14</v>
      </c>
      <c r="O122" s="0" t="n">
        <v>1</v>
      </c>
      <c r="P122" s="0" t="n">
        <v>0</v>
      </c>
      <c r="Q122" s="0" t="n">
        <v>0</v>
      </c>
      <c r="R122" s="0" t="n">
        <v>0</v>
      </c>
      <c r="S122" s="0" t="n">
        <v>0</v>
      </c>
      <c r="T122" s="0" t="s">
        <v>180</v>
      </c>
      <c r="U122" s="0" t="s">
        <v>21</v>
      </c>
      <c r="V122" s="0" t="n">
        <v>1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D122" s="0" t="n">
        <v>34.9897330595483</v>
      </c>
      <c r="AE122" s="0" t="n">
        <v>1</v>
      </c>
      <c r="AF122" s="0" t="n">
        <v>0</v>
      </c>
      <c r="AG122" s="0" t="s">
        <v>99</v>
      </c>
      <c r="AH122" s="0" t="n">
        <v>1</v>
      </c>
      <c r="AI122" s="0" t="s">
        <v>105</v>
      </c>
      <c r="AK122" s="0" t="n">
        <v>16.8213552361396</v>
      </c>
      <c r="AL122" s="0" t="n">
        <v>4.96098562628337</v>
      </c>
      <c r="AM122" s="0" t="n">
        <v>56.7720739219713</v>
      </c>
      <c r="AN122" s="198" t="n">
        <v>3</v>
      </c>
      <c r="AO122" s="0" t="n">
        <v>0</v>
      </c>
      <c r="AR122" s="0" t="n">
        <v>2</v>
      </c>
      <c r="AS122" s="0" t="n">
        <v>10</v>
      </c>
      <c r="AT122" s="0" t="n">
        <v>5</v>
      </c>
      <c r="AU122" s="0" t="n">
        <v>50</v>
      </c>
      <c r="AV122" s="0" t="n">
        <v>0</v>
      </c>
      <c r="AW122" s="0" t="n">
        <v>1</v>
      </c>
      <c r="AX122" s="0" t="n">
        <v>0</v>
      </c>
      <c r="AY122" s="0" t="n">
        <v>0</v>
      </c>
      <c r="AZ122" s="0" t="n">
        <v>1</v>
      </c>
      <c r="BA122" s="0" t="n">
        <v>0</v>
      </c>
      <c r="BB122" s="0" t="n">
        <v>0</v>
      </c>
      <c r="BC122" s="0" t="n">
        <v>2</v>
      </c>
      <c r="BD122" s="198" t="n">
        <v>1</v>
      </c>
      <c r="BI122" s="0" t="s">
        <v>259</v>
      </c>
      <c r="BJ122" s="198" t="n">
        <v>8.34496919917864</v>
      </c>
      <c r="BK122" s="198" t="n">
        <v>254</v>
      </c>
      <c r="BL122" s="0" t="n">
        <v>0</v>
      </c>
      <c r="BO122" s="0" t="n">
        <v>8.34496919917864</v>
      </c>
      <c r="BP122" s="0" t="n">
        <v>254</v>
      </c>
      <c r="BQ122" s="0" t="n">
        <v>1</v>
      </c>
      <c r="BS122" s="0" t="n">
        <v>5.65092402464066</v>
      </c>
      <c r="BT122" s="0" t="n">
        <v>172</v>
      </c>
      <c r="BU122" s="0" t="n">
        <v>1</v>
      </c>
      <c r="BX122" s="0" t="n">
        <v>36964</v>
      </c>
      <c r="BY122" s="0" t="n">
        <v>5.65092402464066</v>
      </c>
      <c r="BZ122" s="0" t="n">
        <v>172</v>
      </c>
      <c r="CA122" s="0" t="n">
        <v>1</v>
      </c>
      <c r="CC122" s="0" t="n">
        <v>5.65092402464066</v>
      </c>
      <c r="CD122" s="0" t="n">
        <v>172</v>
      </c>
      <c r="CE122" s="0" t="s">
        <v>173</v>
      </c>
      <c r="CF122" s="0" t="s">
        <v>173</v>
      </c>
      <c r="CG122" s="0" t="n">
        <v>3</v>
      </c>
      <c r="CH122" s="0" t="n">
        <v>47.94</v>
      </c>
    </row>
    <row r="123" customFormat="false" ht="15" hidden="false" customHeight="false" outlineLevel="0" collapsed="false">
      <c r="C123" s="0" t="n">
        <v>137</v>
      </c>
      <c r="D123" s="0" t="n">
        <v>121</v>
      </c>
      <c r="E123" s="0" t="n">
        <v>9700</v>
      </c>
      <c r="H123" s="0" t="s">
        <v>95</v>
      </c>
      <c r="J123" s="198" t="n">
        <v>68.290212183436</v>
      </c>
      <c r="K123" s="0" t="n">
        <v>0</v>
      </c>
      <c r="L123" s="0" t="s">
        <v>178</v>
      </c>
      <c r="M123" s="0" t="s">
        <v>541</v>
      </c>
      <c r="N123" s="0" t="s">
        <v>201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s">
        <v>237</v>
      </c>
      <c r="U123" s="0" t="s">
        <v>23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  <c r="AA123" s="0" t="n">
        <v>0</v>
      </c>
      <c r="AD123" s="0" t="n">
        <v>31.6386036960986</v>
      </c>
      <c r="AE123" s="0" t="n">
        <v>0</v>
      </c>
      <c r="AF123" s="0" t="n">
        <v>0</v>
      </c>
      <c r="AG123" s="0" t="s">
        <v>107</v>
      </c>
      <c r="AH123" s="0" t="n">
        <v>1</v>
      </c>
      <c r="AI123" s="0" t="s">
        <v>105</v>
      </c>
      <c r="AK123" s="0" t="n">
        <v>9.03490759753593</v>
      </c>
      <c r="AL123" s="0" t="n">
        <v>0</v>
      </c>
      <c r="AM123" s="0" t="n">
        <v>40.6735112936345</v>
      </c>
      <c r="AN123" s="198" t="n">
        <v>5</v>
      </c>
      <c r="AO123" s="0" t="n">
        <v>0</v>
      </c>
      <c r="AR123" s="0" t="n">
        <v>1.85714285714286</v>
      </c>
      <c r="AS123" s="0" t="n">
        <v>4</v>
      </c>
      <c r="AT123" s="0" t="n">
        <v>10</v>
      </c>
      <c r="AU123" s="0" t="n">
        <v>40</v>
      </c>
      <c r="AV123" s="0" t="n">
        <v>1</v>
      </c>
      <c r="AW123" s="0" t="n">
        <v>1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2</v>
      </c>
      <c r="BD123" s="198" t="n">
        <v>1</v>
      </c>
      <c r="BJ123" s="198" t="n">
        <v>20.9609856262834</v>
      </c>
      <c r="BK123" s="198" t="n">
        <v>638</v>
      </c>
      <c r="BL123" s="0" t="n">
        <v>1</v>
      </c>
      <c r="BN123" s="0" t="n">
        <v>8.50924024640657</v>
      </c>
      <c r="BO123" s="0" t="n">
        <v>9.36344969199179</v>
      </c>
      <c r="BP123" s="0" t="n">
        <v>285</v>
      </c>
      <c r="BQ123" s="0" t="n">
        <v>1</v>
      </c>
      <c r="BS123" s="0" t="n">
        <v>8.18069815195072</v>
      </c>
      <c r="BT123" s="0" t="n">
        <v>249</v>
      </c>
      <c r="BU123" s="0" t="n">
        <v>1</v>
      </c>
      <c r="BX123" s="0" t="n">
        <v>37251</v>
      </c>
      <c r="BY123" s="0" t="n">
        <v>8.18069815195072</v>
      </c>
      <c r="BZ123" s="0" t="n">
        <v>249</v>
      </c>
      <c r="CA123" s="0" t="n">
        <v>1</v>
      </c>
      <c r="CC123" s="0" t="n">
        <v>8.18069815195072</v>
      </c>
      <c r="CD123" s="0" t="n">
        <v>249</v>
      </c>
      <c r="CG123" s="0" t="n">
        <v>3</v>
      </c>
      <c r="CH123" s="0" t="n">
        <v>34.92</v>
      </c>
    </row>
    <row r="124" customFormat="false" ht="15" hidden="false" customHeight="false" outlineLevel="0" collapsed="false"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2" activeCellId="0" sqref="B2:I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98" width="15.13"/>
    <col collapsed="false" customWidth="true" hidden="false" outlineLevel="0" max="3" min="3" style="0" width="15.13"/>
    <col collapsed="false" customWidth="true" hidden="false" outlineLevel="0" max="5" min="4" style="198" width="15.13"/>
    <col collapsed="false" customWidth="true" hidden="true" outlineLevel="0" max="6" min="6" style="0" width="29.99"/>
    <col collapsed="false" customWidth="true" hidden="false" outlineLevel="0" max="7" min="7" style="198" width="15.13"/>
    <col collapsed="false" customWidth="true" hidden="false" outlineLevel="0" max="154" min="8" style="0" width="15.13"/>
  </cols>
  <sheetData>
    <row r="1" s="199" customFormat="true" ht="15" hidden="false" customHeight="false" outlineLevel="0" collapsed="false">
      <c r="A1" s="199" t="s">
        <v>542</v>
      </c>
      <c r="B1" s="198" t="s">
        <v>9</v>
      </c>
      <c r="C1" s="199" t="s">
        <v>10</v>
      </c>
      <c r="D1" s="198" t="s">
        <v>543</v>
      </c>
      <c r="E1" s="198" t="s">
        <v>544</v>
      </c>
      <c r="F1" s="199" t="s">
        <v>545</v>
      </c>
      <c r="G1" s="198" t="s">
        <v>546</v>
      </c>
      <c r="H1" s="199" t="s">
        <v>545</v>
      </c>
      <c r="I1" s="199" t="s">
        <v>75</v>
      </c>
      <c r="J1" s="199" t="s">
        <v>70</v>
      </c>
    </row>
    <row r="2" customFormat="false" ht="15" hidden="false" customHeight="false" outlineLevel="0" collapsed="false">
      <c r="A2" s="0" t="n">
        <v>0</v>
      </c>
      <c r="B2" s="198" t="n">
        <v>65.7056810403833</v>
      </c>
      <c r="C2" s="0" t="n">
        <v>1</v>
      </c>
      <c r="D2" s="198" t="n">
        <v>1</v>
      </c>
      <c r="E2" s="198" t="n">
        <v>0</v>
      </c>
      <c r="G2" s="198" t="n">
        <v>12.2546201232033</v>
      </c>
      <c r="H2" s="198" t="n">
        <f aca="false">IF(F2="progressive disease",1,0)</f>
        <v>0</v>
      </c>
      <c r="I2" s="0" t="n">
        <v>0</v>
      </c>
      <c r="J2" s="0" t="n">
        <v>0</v>
      </c>
    </row>
    <row r="3" customFormat="false" ht="15" hidden="false" customHeight="false" outlineLevel="0" collapsed="false">
      <c r="A3" s="0" t="n">
        <v>1</v>
      </c>
      <c r="B3" s="198" t="n">
        <v>62.7268993839836</v>
      </c>
      <c r="C3" s="0" t="n">
        <v>1</v>
      </c>
      <c r="D3" s="198" t="n">
        <v>2</v>
      </c>
      <c r="E3" s="198" t="n">
        <v>0</v>
      </c>
      <c r="G3" s="198" t="n">
        <v>89.5934291581109</v>
      </c>
      <c r="H3" s="198" t="n">
        <f aca="false">IF(F3="progressive disease",1,0)</f>
        <v>0</v>
      </c>
      <c r="I3" s="0" t="n">
        <v>0</v>
      </c>
      <c r="J3" s="0" t="n">
        <v>0</v>
      </c>
    </row>
    <row r="4" customFormat="false" ht="15" hidden="false" customHeight="false" outlineLevel="0" collapsed="false">
      <c r="A4" s="0" t="n">
        <v>2</v>
      </c>
      <c r="B4" s="198" t="n">
        <v>53.3278576317591</v>
      </c>
      <c r="C4" s="0" t="n">
        <v>1</v>
      </c>
      <c r="D4" s="198" t="n">
        <v>1</v>
      </c>
      <c r="E4" s="198" t="n">
        <v>0</v>
      </c>
      <c r="G4" s="198" t="n">
        <v>88.082135523614</v>
      </c>
      <c r="H4" s="198" t="n">
        <f aca="false">IF(F4="progressive disease",1,0)</f>
        <v>0</v>
      </c>
      <c r="I4" s="0" t="n">
        <v>0</v>
      </c>
      <c r="J4" s="0" t="n">
        <v>0</v>
      </c>
    </row>
    <row r="5" customFormat="false" ht="15" hidden="false" customHeight="false" outlineLevel="0" collapsed="false">
      <c r="A5" s="0" t="n">
        <v>3</v>
      </c>
      <c r="B5" s="198" t="n">
        <v>62.90212183436</v>
      </c>
      <c r="C5" s="0" t="n">
        <v>1</v>
      </c>
      <c r="D5" s="198" t="n">
        <v>1</v>
      </c>
      <c r="E5" s="198" t="n">
        <v>0</v>
      </c>
      <c r="G5" s="198" t="n">
        <v>87.4907597535934</v>
      </c>
      <c r="H5" s="198" t="n">
        <f aca="false">IF(F5="progressive disease",1,0)</f>
        <v>0</v>
      </c>
      <c r="I5" s="0" t="n">
        <v>0</v>
      </c>
      <c r="J5" s="0" t="n">
        <v>0</v>
      </c>
    </row>
    <row r="6" customFormat="false" ht="15" hidden="false" customHeight="false" outlineLevel="0" collapsed="false">
      <c r="A6" s="0" t="n">
        <v>5</v>
      </c>
      <c r="B6" s="198" t="n">
        <v>55.9945242984257</v>
      </c>
      <c r="C6" s="0" t="n">
        <v>1</v>
      </c>
      <c r="D6" s="198" t="n">
        <v>1</v>
      </c>
      <c r="E6" s="198" t="n">
        <v>0</v>
      </c>
      <c r="G6" s="198" t="n">
        <v>76.8788501026694</v>
      </c>
      <c r="H6" s="198" t="n">
        <f aca="false">IF(F6="progressive disease",1,0)</f>
        <v>0</v>
      </c>
      <c r="I6" s="0" t="n">
        <v>0</v>
      </c>
      <c r="J6" s="0" t="n">
        <v>1</v>
      </c>
    </row>
    <row r="7" customFormat="false" ht="15" hidden="false" customHeight="false" outlineLevel="0" collapsed="false">
      <c r="A7" s="0" t="n">
        <v>13</v>
      </c>
      <c r="B7" s="198" t="n">
        <v>42.7843942505133</v>
      </c>
      <c r="C7" s="0" t="n">
        <v>1</v>
      </c>
      <c r="D7" s="198" t="n">
        <v>2</v>
      </c>
      <c r="E7" s="198" t="n">
        <v>0</v>
      </c>
      <c r="G7" s="198" t="n">
        <v>50.8583162217659</v>
      </c>
      <c r="H7" s="198" t="n">
        <f aca="false">IF(F7="progressive disease",1,0)</f>
        <v>0</v>
      </c>
      <c r="I7" s="0" t="n">
        <v>0</v>
      </c>
      <c r="J7" s="0" t="n">
        <v>0</v>
      </c>
    </row>
    <row r="8" customFormat="false" ht="15" hidden="false" customHeight="false" outlineLevel="0" collapsed="false">
      <c r="A8" s="0" t="n">
        <v>14</v>
      </c>
      <c r="B8" s="198" t="n">
        <v>39.8439425051335</v>
      </c>
      <c r="C8" s="0" t="n">
        <v>1</v>
      </c>
      <c r="D8" s="198" t="n">
        <v>1</v>
      </c>
      <c r="E8" s="198" t="n">
        <v>0</v>
      </c>
      <c r="G8" s="198" t="n">
        <v>50.2012320328542</v>
      </c>
      <c r="H8" s="198" t="n">
        <f aca="false">IF(F8="progressive disease",1,0)</f>
        <v>0</v>
      </c>
      <c r="I8" s="0" t="n">
        <v>0</v>
      </c>
      <c r="J8" s="0" t="n">
        <v>0</v>
      </c>
    </row>
    <row r="9" customFormat="false" ht="15" hidden="false" customHeight="false" outlineLevel="0" collapsed="false">
      <c r="A9" s="0" t="n">
        <v>15</v>
      </c>
      <c r="B9" s="198" t="n">
        <v>36.3285420944559</v>
      </c>
      <c r="C9" s="0" t="n">
        <v>1</v>
      </c>
      <c r="D9" s="198" t="n">
        <v>3</v>
      </c>
      <c r="E9" s="198" t="n">
        <v>0</v>
      </c>
      <c r="G9" s="198" t="n">
        <v>49.7741273100616</v>
      </c>
      <c r="H9" s="198" t="n">
        <f aca="false">IF(F9="progressive disease",1,0)</f>
        <v>0</v>
      </c>
      <c r="I9" s="0" t="n">
        <v>0</v>
      </c>
      <c r="J9" s="0" t="n">
        <v>0</v>
      </c>
    </row>
    <row r="10" customFormat="false" ht="15" hidden="false" customHeight="false" outlineLevel="0" collapsed="false">
      <c r="A10" s="0" t="n">
        <v>16</v>
      </c>
      <c r="B10" s="198" t="n">
        <v>51.9863107460643</v>
      </c>
      <c r="C10" s="0" t="n">
        <v>1</v>
      </c>
      <c r="D10" s="198" t="n">
        <v>2</v>
      </c>
      <c r="E10" s="198" t="n">
        <v>0</v>
      </c>
      <c r="G10" s="198" t="n">
        <v>48.3613963039014</v>
      </c>
      <c r="H10" s="198" t="n">
        <f aca="false">IF(F10="progressive disease",1,0)</f>
        <v>0</v>
      </c>
      <c r="I10" s="0" t="n">
        <v>0</v>
      </c>
      <c r="J10" s="0" t="n">
        <v>0</v>
      </c>
    </row>
    <row r="11" customFormat="false" ht="15" hidden="false" customHeight="false" outlineLevel="0" collapsed="false">
      <c r="A11" s="0" t="n">
        <v>18</v>
      </c>
      <c r="B11" s="198" t="n">
        <v>37.1279945242984</v>
      </c>
      <c r="C11" s="0" t="n">
        <v>1</v>
      </c>
      <c r="D11" s="198" t="n">
        <v>4</v>
      </c>
      <c r="E11" s="198" t="n">
        <v>0</v>
      </c>
      <c r="G11" s="198" t="n">
        <v>47.2772073921971</v>
      </c>
      <c r="H11" s="198" t="n">
        <f aca="false">IF(F11="progressive disease",1,0)</f>
        <v>0</v>
      </c>
      <c r="I11" s="0" t="n">
        <v>1</v>
      </c>
      <c r="J11" s="0" t="n">
        <v>1</v>
      </c>
    </row>
    <row r="12" customFormat="false" ht="15" hidden="false" customHeight="false" outlineLevel="0" collapsed="false">
      <c r="A12" s="0" t="n">
        <v>19</v>
      </c>
      <c r="B12" s="198" t="n">
        <v>48.9472963723477</v>
      </c>
      <c r="C12" s="0" t="n">
        <v>1</v>
      </c>
      <c r="D12" s="198" t="n">
        <v>3</v>
      </c>
      <c r="E12" s="198" t="n">
        <v>0</v>
      </c>
      <c r="G12" s="198" t="n">
        <v>31.1457905544148</v>
      </c>
      <c r="H12" s="198" t="n">
        <f aca="false">IF(F12="progressive disease",1,0)</f>
        <v>0</v>
      </c>
      <c r="I12" s="0" t="n">
        <v>1</v>
      </c>
      <c r="J12" s="0" t="n">
        <v>1</v>
      </c>
    </row>
    <row r="13" customFormat="false" ht="15" hidden="false" customHeight="false" outlineLevel="0" collapsed="false">
      <c r="A13" s="0" t="n">
        <v>20</v>
      </c>
      <c r="B13" s="198" t="n">
        <v>39.4524298425736</v>
      </c>
      <c r="C13" s="0" t="n">
        <v>1</v>
      </c>
      <c r="D13" s="198" t="n">
        <v>1</v>
      </c>
      <c r="E13" s="198" t="n">
        <v>0</v>
      </c>
      <c r="G13" s="198" t="n">
        <v>44.6817248459959</v>
      </c>
      <c r="H13" s="198" t="n">
        <f aca="false">IF(F13="progressive disease",1,0)</f>
        <v>0</v>
      </c>
      <c r="I13" s="0" t="n">
        <v>0</v>
      </c>
      <c r="J13" s="0" t="n">
        <v>0</v>
      </c>
    </row>
    <row r="14" customFormat="false" ht="15" hidden="false" customHeight="false" outlineLevel="0" collapsed="false">
      <c r="A14" s="0" t="n">
        <v>21</v>
      </c>
      <c r="B14" s="198" t="n">
        <v>67.5181382614648</v>
      </c>
      <c r="C14" s="0" t="n">
        <v>1</v>
      </c>
      <c r="D14" s="198" t="n">
        <v>2</v>
      </c>
      <c r="E14" s="198" t="n">
        <v>1</v>
      </c>
      <c r="G14" s="198" t="n">
        <v>37.4537987679671</v>
      </c>
      <c r="H14" s="198" t="n">
        <f aca="false">IF(F14="progressive disease",1,0)</f>
        <v>0</v>
      </c>
      <c r="I14" s="0" t="n">
        <v>1</v>
      </c>
      <c r="J14" s="0" t="n">
        <v>1</v>
      </c>
    </row>
    <row r="15" customFormat="false" ht="15" hidden="false" customHeight="false" outlineLevel="0" collapsed="false">
      <c r="A15" s="0" t="n">
        <v>22</v>
      </c>
      <c r="B15" s="198" t="n">
        <v>37.201916495551</v>
      </c>
      <c r="C15" s="0" t="n">
        <v>1</v>
      </c>
      <c r="D15" s="198" t="n">
        <v>5</v>
      </c>
      <c r="E15" s="198" t="n">
        <v>1</v>
      </c>
      <c r="G15" s="198" t="n">
        <v>27.0390143737166</v>
      </c>
      <c r="H15" s="198" t="n">
        <f aca="false">IF(F15="progressive disease",1,0)</f>
        <v>0</v>
      </c>
      <c r="I15" s="0" t="n">
        <v>1</v>
      </c>
      <c r="J15" s="0" t="n">
        <v>1</v>
      </c>
    </row>
    <row r="16" customFormat="false" ht="15" hidden="false" customHeight="false" outlineLevel="0" collapsed="false">
      <c r="A16" s="0" t="n">
        <v>24</v>
      </c>
      <c r="B16" s="198" t="n">
        <v>33.6892539356605</v>
      </c>
      <c r="C16" s="0" t="n">
        <v>1</v>
      </c>
      <c r="D16" s="198" t="n">
        <v>3</v>
      </c>
      <c r="E16" s="198" t="n">
        <v>0</v>
      </c>
      <c r="G16" s="198" t="n">
        <v>29.7987679671458</v>
      </c>
      <c r="H16" s="198" t="n">
        <f aca="false">IF(F16="progressive disease",1,0)</f>
        <v>0</v>
      </c>
      <c r="I16" s="0" t="n">
        <v>1</v>
      </c>
      <c r="J16" s="0" t="n">
        <v>1</v>
      </c>
    </row>
    <row r="17" customFormat="false" ht="15" hidden="false" customHeight="false" outlineLevel="0" collapsed="false">
      <c r="A17" s="0" t="n">
        <v>25</v>
      </c>
      <c r="B17" s="198" t="n">
        <v>73.5249828884326</v>
      </c>
      <c r="C17" s="0" t="n">
        <v>1</v>
      </c>
      <c r="D17" s="198" t="n">
        <v>1</v>
      </c>
      <c r="E17" s="198" t="n">
        <v>0</v>
      </c>
      <c r="G17" s="198" t="n">
        <v>29.2402464065708</v>
      </c>
      <c r="H17" s="198" t="n">
        <f aca="false">IF(F17="progressive disease",1,0)</f>
        <v>0</v>
      </c>
      <c r="I17" s="0" t="n">
        <v>0</v>
      </c>
      <c r="J17" s="0" t="n">
        <v>0</v>
      </c>
    </row>
    <row r="18" customFormat="false" ht="15" hidden="false" customHeight="false" outlineLevel="0" collapsed="false">
      <c r="A18" s="0" t="n">
        <v>27</v>
      </c>
      <c r="B18" s="198" t="n">
        <v>44.9500342231348</v>
      </c>
      <c r="C18" s="0" t="n">
        <v>1</v>
      </c>
      <c r="D18" s="198" t="n">
        <v>1</v>
      </c>
      <c r="E18" s="198" t="n">
        <v>0</v>
      </c>
      <c r="G18" s="198" t="n">
        <v>25.429158110883</v>
      </c>
      <c r="H18" s="198" t="n">
        <f aca="false">IF(F18="progressive disease",1,0)</f>
        <v>0</v>
      </c>
      <c r="I18" s="0" t="n">
        <v>1</v>
      </c>
      <c r="J18" s="0" t="n">
        <v>1</v>
      </c>
    </row>
    <row r="19" customFormat="false" ht="15" hidden="false" customHeight="false" outlineLevel="0" collapsed="false">
      <c r="A19" s="0" t="n">
        <v>28</v>
      </c>
      <c r="B19" s="198" t="n">
        <v>76.5229295003422</v>
      </c>
      <c r="C19" s="0" t="n">
        <v>1</v>
      </c>
      <c r="D19" s="198" t="n">
        <v>1</v>
      </c>
      <c r="E19" s="198" t="n">
        <v>0</v>
      </c>
      <c r="G19" s="198" t="n">
        <v>24.9034907597536</v>
      </c>
      <c r="H19" s="198" t="n">
        <f aca="false">IF(F19="progressive disease",1,0)</f>
        <v>0</v>
      </c>
      <c r="I19" s="0" t="n">
        <v>0</v>
      </c>
      <c r="J19" s="0" t="n">
        <v>1</v>
      </c>
    </row>
    <row r="20" customFormat="false" ht="15" hidden="false" customHeight="false" outlineLevel="0" collapsed="false">
      <c r="A20" s="0" t="n">
        <v>29</v>
      </c>
      <c r="B20" s="198" t="n">
        <v>43.1622176591376</v>
      </c>
      <c r="C20" s="0" t="n">
        <v>1</v>
      </c>
      <c r="D20" s="198" t="n">
        <v>2</v>
      </c>
      <c r="E20" s="198" t="n">
        <v>1</v>
      </c>
      <c r="G20" s="198" t="n">
        <v>5.94661190965092</v>
      </c>
      <c r="H20" s="198" t="n">
        <f aca="false">IF(F20="progressive disease",1,0)</f>
        <v>0</v>
      </c>
      <c r="I20" s="0" t="n">
        <v>1</v>
      </c>
      <c r="J20" s="0" t="n">
        <v>1</v>
      </c>
    </row>
    <row r="21" customFormat="false" ht="15" hidden="false" customHeight="false" outlineLevel="0" collapsed="false">
      <c r="A21" s="0" t="n">
        <v>30</v>
      </c>
      <c r="B21" s="198" t="n">
        <v>41.1690622861054</v>
      </c>
      <c r="C21" s="0" t="n">
        <v>1</v>
      </c>
      <c r="D21" s="198" t="n">
        <v>1</v>
      </c>
      <c r="E21" s="198" t="n">
        <v>0</v>
      </c>
      <c r="G21" s="198" t="n">
        <v>20.9609856262834</v>
      </c>
      <c r="H21" s="198" t="n">
        <f aca="false">IF(F21="progressive disease",1,0)</f>
        <v>0</v>
      </c>
      <c r="I21" s="0" t="n">
        <v>0</v>
      </c>
      <c r="J21" s="0" t="n">
        <v>0</v>
      </c>
    </row>
    <row r="22" customFormat="false" ht="15" hidden="false" customHeight="false" outlineLevel="0" collapsed="false">
      <c r="A22" s="0" t="n">
        <v>31</v>
      </c>
      <c r="B22" s="198" t="n">
        <v>45.1362080766598</v>
      </c>
      <c r="C22" s="0" t="n">
        <v>1</v>
      </c>
      <c r="D22" s="198" t="n">
        <v>4</v>
      </c>
      <c r="E22" s="198" t="n">
        <v>0</v>
      </c>
      <c r="G22" s="198" t="n">
        <v>19.5811088295688</v>
      </c>
      <c r="H22" s="198" t="n">
        <f aca="false">IF(F22="progressive disease",1,0)</f>
        <v>0</v>
      </c>
      <c r="I22" s="0" t="n">
        <v>0</v>
      </c>
      <c r="J22" s="0" t="n">
        <v>0</v>
      </c>
    </row>
    <row r="23" customFormat="false" ht="15" hidden="false" customHeight="false" outlineLevel="0" collapsed="false">
      <c r="A23" s="0" t="n">
        <v>32</v>
      </c>
      <c r="B23" s="198" t="n">
        <v>61.8754277891855</v>
      </c>
      <c r="C23" s="0" t="n">
        <v>1</v>
      </c>
      <c r="D23" s="198" t="n">
        <v>1</v>
      </c>
      <c r="E23" s="198" t="n">
        <v>0</v>
      </c>
      <c r="G23" s="198" t="n">
        <v>19.3182751540041</v>
      </c>
      <c r="H23" s="198" t="n">
        <f aca="false">IF(F23="progressive disease",1,0)</f>
        <v>0</v>
      </c>
      <c r="I23" s="0" t="n">
        <v>0</v>
      </c>
      <c r="J23" s="0" t="n">
        <v>0</v>
      </c>
    </row>
    <row r="24" customFormat="false" ht="15" hidden="false" customHeight="false" outlineLevel="0" collapsed="false">
      <c r="A24" s="0" t="n">
        <v>19</v>
      </c>
      <c r="B24" s="198" t="n">
        <v>50.009582477755</v>
      </c>
      <c r="C24" s="0" t="n">
        <v>0</v>
      </c>
      <c r="D24" s="198" t="n">
        <v>2</v>
      </c>
      <c r="E24" s="198" t="n">
        <v>0</v>
      </c>
      <c r="G24" s="198" t="n">
        <v>69.1581108829569</v>
      </c>
      <c r="H24" s="198" t="n">
        <f aca="false">IF(F24="progressive disease",1,0)</f>
        <v>0</v>
      </c>
      <c r="I24" s="0" t="n">
        <v>1</v>
      </c>
      <c r="J24" s="0" t="n">
        <v>1</v>
      </c>
    </row>
    <row r="25" customFormat="false" ht="15" hidden="false" customHeight="false" outlineLevel="0" collapsed="false">
      <c r="A25" s="0" t="n">
        <v>22</v>
      </c>
      <c r="B25" s="198" t="n">
        <v>77.4976043805613</v>
      </c>
      <c r="C25" s="0" t="n">
        <v>1</v>
      </c>
      <c r="D25" s="198" t="n">
        <v>1</v>
      </c>
      <c r="E25" s="198" t="n">
        <v>1</v>
      </c>
      <c r="G25" s="198" t="n">
        <v>67.4168377823409</v>
      </c>
      <c r="H25" s="198" t="n">
        <f aca="false">IF(F25="progressive disease",1,0)</f>
        <v>0</v>
      </c>
      <c r="I25" s="0" t="n">
        <v>1</v>
      </c>
      <c r="J25" s="0" t="n">
        <v>1</v>
      </c>
    </row>
    <row r="26" customFormat="false" ht="15" hidden="false" customHeight="false" outlineLevel="0" collapsed="false">
      <c r="A26" s="0" t="n">
        <v>33</v>
      </c>
      <c r="B26" s="198" t="n">
        <v>53.388090349076</v>
      </c>
      <c r="C26" s="0" t="n">
        <v>0</v>
      </c>
      <c r="D26" s="198" t="n">
        <v>4</v>
      </c>
      <c r="E26" s="198" t="n">
        <v>0</v>
      </c>
      <c r="G26" s="198" t="n">
        <v>67.3839835728953</v>
      </c>
      <c r="H26" s="198" t="n">
        <f aca="false">IF(F26="progressive disease",1,0)</f>
        <v>0</v>
      </c>
      <c r="I26" s="0" t="n">
        <v>0</v>
      </c>
      <c r="J26" s="0" t="n">
        <v>0</v>
      </c>
    </row>
    <row r="27" customFormat="false" ht="15" hidden="false" customHeight="false" outlineLevel="0" collapsed="false">
      <c r="A27" s="0" t="n">
        <v>37</v>
      </c>
      <c r="B27" s="198" t="n">
        <v>83.3702943189596</v>
      </c>
      <c r="C27" s="0" t="n">
        <v>1</v>
      </c>
      <c r="D27" s="198" t="n">
        <v>1</v>
      </c>
      <c r="E27" s="198" t="n">
        <v>0</v>
      </c>
      <c r="G27" s="198" t="n">
        <v>69.2895277207392</v>
      </c>
      <c r="H27" s="198" t="n">
        <f aca="false">IF(F27="progressive disease",1,0)</f>
        <v>0</v>
      </c>
      <c r="I27" s="0" t="n">
        <v>0</v>
      </c>
      <c r="J27" s="0" t="n">
        <v>0</v>
      </c>
    </row>
    <row r="28" customFormat="false" ht="15" hidden="false" customHeight="false" outlineLevel="0" collapsed="false">
      <c r="A28" s="0" t="n">
        <v>39</v>
      </c>
      <c r="B28" s="198" t="n">
        <v>60.703627652293</v>
      </c>
      <c r="C28" s="0" t="n">
        <v>0</v>
      </c>
      <c r="D28" s="198" t="n">
        <v>5</v>
      </c>
      <c r="E28" s="198" t="n">
        <v>0</v>
      </c>
      <c r="G28" s="198" t="n">
        <v>51.482546201232</v>
      </c>
      <c r="H28" s="198" t="n">
        <f aca="false">IF(F28="progressive disease",1,0)</f>
        <v>0</v>
      </c>
      <c r="I28" s="0" t="n">
        <v>0</v>
      </c>
      <c r="J28" s="0" t="n">
        <v>0</v>
      </c>
    </row>
    <row r="29" customFormat="false" ht="15" hidden="false" customHeight="false" outlineLevel="0" collapsed="false">
      <c r="A29" s="0" t="n">
        <v>42</v>
      </c>
      <c r="B29" s="198" t="n">
        <v>63.9425051334702</v>
      </c>
      <c r="C29" s="0" t="n">
        <v>0</v>
      </c>
      <c r="D29" s="198" t="n">
        <v>2</v>
      </c>
      <c r="E29" s="198" t="n">
        <v>0</v>
      </c>
      <c r="G29" s="198" t="n">
        <v>62.2258726899384</v>
      </c>
      <c r="H29" s="198" t="n">
        <f aca="false">IF(F29="progressive disease",1,0)</f>
        <v>0</v>
      </c>
      <c r="I29" s="0" t="n">
        <v>1</v>
      </c>
      <c r="J29" s="0" t="n">
        <v>1</v>
      </c>
    </row>
    <row r="30" customFormat="false" ht="15" hidden="false" customHeight="false" outlineLevel="0" collapsed="false">
      <c r="A30" s="0" t="n">
        <v>50</v>
      </c>
      <c r="B30" s="198" t="n">
        <v>50.0177960301164</v>
      </c>
      <c r="C30" s="0" t="n">
        <v>1</v>
      </c>
      <c r="D30" s="198" t="n">
        <v>2</v>
      </c>
      <c r="E30" s="198" t="n">
        <v>0</v>
      </c>
      <c r="G30" s="198" t="n">
        <v>58.5790554414784</v>
      </c>
      <c r="H30" s="198" t="n">
        <f aca="false">IF(F30="progressive disease",1,0)</f>
        <v>0</v>
      </c>
      <c r="I30" s="0" t="n">
        <v>0</v>
      </c>
      <c r="J30" s="0" t="n">
        <v>1</v>
      </c>
    </row>
    <row r="31" customFormat="false" ht="15" hidden="false" customHeight="false" outlineLevel="0" collapsed="false">
      <c r="A31" s="0" t="n">
        <v>56</v>
      </c>
      <c r="B31" s="198" t="n">
        <v>67.7399041752225</v>
      </c>
      <c r="C31" s="0" t="n">
        <v>0</v>
      </c>
      <c r="D31" s="198" t="n">
        <v>2</v>
      </c>
      <c r="E31" s="198" t="n">
        <v>1</v>
      </c>
      <c r="G31" s="198" t="n">
        <v>44.3860369609856</v>
      </c>
      <c r="H31" s="198" t="n">
        <f aca="false">IF(F31="progressive disease",1,0)</f>
        <v>0</v>
      </c>
      <c r="I31" s="0" t="n">
        <v>1</v>
      </c>
      <c r="J31" s="0" t="n">
        <v>1</v>
      </c>
    </row>
    <row r="32" customFormat="false" ht="15" hidden="false" customHeight="false" outlineLevel="0" collapsed="false">
      <c r="A32" s="0" t="n">
        <v>58</v>
      </c>
      <c r="B32" s="198" t="n">
        <v>54.0971937029432</v>
      </c>
      <c r="C32" s="0" t="n">
        <v>1</v>
      </c>
      <c r="D32" s="198" t="n">
        <v>5</v>
      </c>
      <c r="E32" s="198" t="n">
        <v>0</v>
      </c>
      <c r="G32" s="198" t="n">
        <v>58.9733059548255</v>
      </c>
      <c r="H32" s="198" t="n">
        <f aca="false">IF(F32="progressive disease",1,0)</f>
        <v>0</v>
      </c>
      <c r="I32" s="0" t="n">
        <v>1</v>
      </c>
      <c r="J32" s="0" t="n">
        <v>1</v>
      </c>
    </row>
    <row r="33" customFormat="false" ht="15" hidden="false" customHeight="false" outlineLevel="0" collapsed="false">
      <c r="A33" s="0" t="n">
        <v>62</v>
      </c>
      <c r="B33" s="198" t="n">
        <v>43.6659822039699</v>
      </c>
      <c r="C33" s="0" t="n">
        <v>1</v>
      </c>
      <c r="D33" s="198" t="n">
        <v>5</v>
      </c>
      <c r="E33" s="198" t="n">
        <v>0</v>
      </c>
      <c r="G33" s="198" t="n">
        <v>57.7248459958932</v>
      </c>
      <c r="H33" s="198" t="n">
        <f aca="false">IF(F33="progressive disease",1,0)</f>
        <v>0</v>
      </c>
      <c r="I33" s="0" t="n">
        <v>0</v>
      </c>
      <c r="J33" s="0" t="n">
        <v>0</v>
      </c>
    </row>
    <row r="34" customFormat="false" ht="15" hidden="false" customHeight="false" outlineLevel="0" collapsed="false">
      <c r="A34" s="0" t="n">
        <v>67</v>
      </c>
      <c r="B34" s="198" t="n">
        <v>39.482546201232</v>
      </c>
      <c r="C34" s="0" t="n">
        <v>1</v>
      </c>
      <c r="D34" s="198" t="n">
        <v>3</v>
      </c>
      <c r="E34" s="198" t="n">
        <v>0</v>
      </c>
      <c r="G34" s="198" t="n">
        <v>56.1806981519507</v>
      </c>
      <c r="H34" s="198" t="n">
        <f aca="false">IF(F34="progressive disease",1,0)</f>
        <v>0</v>
      </c>
      <c r="I34" s="0" t="n">
        <v>1</v>
      </c>
      <c r="J34" s="0" t="n">
        <v>1</v>
      </c>
    </row>
    <row r="35" customFormat="false" ht="15" hidden="false" customHeight="false" outlineLevel="0" collapsed="false">
      <c r="A35" s="0" t="n">
        <v>70</v>
      </c>
      <c r="B35" s="198" t="n">
        <v>72.8980150581793</v>
      </c>
      <c r="C35" s="0" t="n">
        <v>1</v>
      </c>
      <c r="D35" s="198" t="n">
        <v>2</v>
      </c>
      <c r="E35" s="198" t="n">
        <v>0</v>
      </c>
      <c r="G35" s="198" t="n">
        <v>55.9835728952772</v>
      </c>
      <c r="H35" s="198" t="n">
        <f aca="false">IF(F35="progressive disease",1,0)</f>
        <v>0</v>
      </c>
      <c r="I35" s="0" t="n">
        <v>1</v>
      </c>
      <c r="J35" s="0" t="n">
        <v>1</v>
      </c>
    </row>
    <row r="36" customFormat="false" ht="15" hidden="false" customHeight="false" outlineLevel="0" collapsed="false">
      <c r="A36" s="0" t="n">
        <v>76</v>
      </c>
      <c r="B36" s="198" t="n">
        <v>78.4312114989733</v>
      </c>
      <c r="C36" s="0" t="n">
        <v>1</v>
      </c>
      <c r="D36" s="198" t="n">
        <v>1</v>
      </c>
      <c r="E36" s="198" t="n">
        <v>0</v>
      </c>
      <c r="G36" s="198" t="n">
        <v>49.9055441478439</v>
      </c>
      <c r="H36" s="198" t="n">
        <f aca="false">IF(F36="progressive disease",1,0)</f>
        <v>0</v>
      </c>
      <c r="I36" s="0" t="n">
        <v>1</v>
      </c>
      <c r="J36" s="0" t="n">
        <v>1</v>
      </c>
    </row>
    <row r="37" customFormat="false" ht="15" hidden="false" customHeight="false" outlineLevel="0" collapsed="false">
      <c r="A37" s="0" t="n">
        <v>79</v>
      </c>
      <c r="B37" s="198" t="n">
        <v>69.7604380561259</v>
      </c>
      <c r="C37" s="0" t="n">
        <v>1</v>
      </c>
      <c r="D37" s="198" t="n">
        <v>1</v>
      </c>
      <c r="E37" s="198" t="n">
        <v>0</v>
      </c>
      <c r="G37" s="198" t="n">
        <v>53.8809034907598</v>
      </c>
      <c r="H37" s="198" t="n">
        <f aca="false">IF(F37="progressive disease",1,0)</f>
        <v>0</v>
      </c>
      <c r="I37" s="0" t="n">
        <v>0</v>
      </c>
      <c r="J37" s="0" t="n">
        <v>0</v>
      </c>
    </row>
    <row r="38" customFormat="false" ht="15" hidden="false" customHeight="false" outlineLevel="0" collapsed="false">
      <c r="A38" s="0" t="n">
        <v>86</v>
      </c>
      <c r="B38" s="198" t="n">
        <v>59.4962354551677</v>
      </c>
      <c r="C38" s="0" t="n">
        <v>1</v>
      </c>
      <c r="D38" s="198" t="n">
        <v>3</v>
      </c>
      <c r="E38" s="198" t="n">
        <v>0</v>
      </c>
      <c r="G38" s="198" t="n">
        <v>48.558521560575</v>
      </c>
      <c r="H38" s="198" t="n">
        <f aca="false">IF(F38="progressive disease",1,0)</f>
        <v>0</v>
      </c>
      <c r="I38" s="0" t="n">
        <v>0</v>
      </c>
      <c r="J38" s="0" t="n">
        <v>0</v>
      </c>
    </row>
    <row r="39" customFormat="false" ht="15" hidden="false" customHeight="false" outlineLevel="0" collapsed="false">
      <c r="A39" s="0" t="n">
        <v>101</v>
      </c>
      <c r="B39" s="198" t="n">
        <v>49.1690622861054</v>
      </c>
      <c r="C39" s="0" t="n">
        <v>0</v>
      </c>
      <c r="D39" s="198" t="n">
        <v>3</v>
      </c>
      <c r="E39" s="198" t="n">
        <v>0</v>
      </c>
      <c r="G39" s="198" t="n">
        <v>44.1889117043121</v>
      </c>
      <c r="H39" s="198" t="n">
        <f aca="false">IF(F39="progressive disease",1,0)</f>
        <v>0</v>
      </c>
      <c r="I39" s="0" t="n">
        <v>0</v>
      </c>
      <c r="J39" s="0" t="n">
        <v>0</v>
      </c>
    </row>
    <row r="40" customFormat="false" ht="15" hidden="false" customHeight="false" outlineLevel="0" collapsed="false">
      <c r="A40" s="0" t="n">
        <v>103</v>
      </c>
      <c r="B40" s="198" t="n">
        <v>52.3011635865845</v>
      </c>
      <c r="C40" s="0" t="n">
        <v>0</v>
      </c>
      <c r="D40" s="198" t="n">
        <v>1</v>
      </c>
      <c r="E40" s="198" t="n">
        <v>0</v>
      </c>
      <c r="G40" s="198" t="n">
        <v>43.9260780287474</v>
      </c>
      <c r="H40" s="198" t="n">
        <f aca="false">IF(F40="progressive disease",1,0)</f>
        <v>0</v>
      </c>
      <c r="I40" s="0" t="n">
        <v>0</v>
      </c>
      <c r="J40" s="0" t="n">
        <v>0</v>
      </c>
    </row>
    <row r="41" customFormat="false" ht="15" hidden="false" customHeight="false" outlineLevel="0" collapsed="false">
      <c r="A41" s="0" t="n">
        <v>110</v>
      </c>
      <c r="B41" s="198" t="n">
        <v>57.5112936344969</v>
      </c>
      <c r="C41" s="0" t="n">
        <v>1</v>
      </c>
      <c r="D41" s="198" t="n">
        <v>2</v>
      </c>
      <c r="E41" s="198" t="n">
        <v>0</v>
      </c>
      <c r="G41" s="198" t="n">
        <v>42.9733059548255</v>
      </c>
      <c r="H41" s="198" t="n">
        <f aca="false">IF(F41="progressive disease",1,0)</f>
        <v>0</v>
      </c>
      <c r="I41" s="0" t="n">
        <v>0</v>
      </c>
      <c r="J41" s="0" t="n">
        <v>0</v>
      </c>
    </row>
    <row r="42" customFormat="false" ht="15" hidden="false" customHeight="false" outlineLevel="0" collapsed="false">
      <c r="A42" s="0" t="n">
        <v>112</v>
      </c>
      <c r="B42" s="198" t="n">
        <v>53.9411362080767</v>
      </c>
      <c r="C42" s="0" t="n">
        <v>1</v>
      </c>
      <c r="D42" s="198" t="n">
        <v>3</v>
      </c>
      <c r="E42" s="198" t="n">
        <v>0</v>
      </c>
      <c r="G42" s="198" t="n">
        <v>42.776180698152</v>
      </c>
      <c r="H42" s="198" t="n">
        <f aca="false">IF(F42="progressive disease",1,0)</f>
        <v>0</v>
      </c>
      <c r="I42" s="0" t="n">
        <v>0</v>
      </c>
      <c r="J42" s="0" t="n">
        <v>0</v>
      </c>
    </row>
    <row r="43" customFormat="false" ht="15" hidden="false" customHeight="false" outlineLevel="0" collapsed="false">
      <c r="A43" s="0" t="n">
        <v>116</v>
      </c>
      <c r="B43" s="198" t="n">
        <v>56.1149897330595</v>
      </c>
      <c r="C43" s="0" t="n">
        <v>0</v>
      </c>
      <c r="D43" s="198" t="n">
        <v>4</v>
      </c>
      <c r="E43" s="198" t="n">
        <v>0</v>
      </c>
      <c r="G43" s="198" t="n">
        <v>41.3963039014374</v>
      </c>
      <c r="H43" s="198" t="n">
        <f aca="false">IF(F43="progressive disease",1,0)</f>
        <v>0</v>
      </c>
      <c r="I43" s="0" t="n">
        <v>1</v>
      </c>
      <c r="J43" s="0" t="n">
        <v>1</v>
      </c>
    </row>
    <row r="44" customFormat="false" ht="15" hidden="false" customHeight="false" outlineLevel="0" collapsed="false">
      <c r="A44" s="0" t="n">
        <v>120</v>
      </c>
      <c r="B44" s="198" t="n">
        <v>67.8877481177276</v>
      </c>
      <c r="C44" s="0" t="n">
        <v>1</v>
      </c>
      <c r="D44" s="198" t="n">
        <v>1</v>
      </c>
      <c r="E44" s="198" t="n">
        <v>0</v>
      </c>
      <c r="G44" s="198" t="n">
        <v>41.1991786447639</v>
      </c>
      <c r="H44" s="198" t="n">
        <f aca="false">IF(F44="progressive disease",1,0)</f>
        <v>0</v>
      </c>
      <c r="I44" s="0" t="n">
        <v>1</v>
      </c>
      <c r="J44" s="0" t="n">
        <v>1</v>
      </c>
    </row>
    <row r="45" customFormat="false" ht="15" hidden="false" customHeight="false" outlineLevel="0" collapsed="false">
      <c r="A45" s="0" t="n">
        <v>122</v>
      </c>
      <c r="B45" s="198" t="n">
        <v>61.741273100616</v>
      </c>
      <c r="C45" s="0" t="n">
        <v>0</v>
      </c>
      <c r="D45" s="198" t="n">
        <v>2</v>
      </c>
      <c r="E45" s="198" t="n">
        <v>0</v>
      </c>
      <c r="G45" s="198" t="n">
        <v>40.4106776180698</v>
      </c>
      <c r="H45" s="198" t="n">
        <f aca="false">IF(F45="progressive disease",1,0)</f>
        <v>0</v>
      </c>
      <c r="I45" s="0" t="n">
        <v>0</v>
      </c>
      <c r="J45" s="0" t="n">
        <v>1</v>
      </c>
    </row>
    <row r="46" customFormat="false" ht="15" hidden="false" customHeight="false" outlineLevel="0" collapsed="false">
      <c r="A46" s="0" t="n">
        <v>133</v>
      </c>
      <c r="B46" s="198" t="n">
        <v>59.6988364134155</v>
      </c>
      <c r="C46" s="0" t="n">
        <v>1</v>
      </c>
      <c r="D46" s="198" t="n">
        <v>1</v>
      </c>
      <c r="E46" s="198" t="n">
        <v>1</v>
      </c>
      <c r="G46" s="198" t="n">
        <v>33.6427104722793</v>
      </c>
      <c r="H46" s="198" t="n">
        <f aca="false">IF(F46="progressive disease",1,0)</f>
        <v>0</v>
      </c>
      <c r="I46" s="0" t="n">
        <v>1</v>
      </c>
      <c r="J46" s="0" t="n">
        <v>1</v>
      </c>
    </row>
    <row r="47" customFormat="false" ht="15" hidden="false" customHeight="false" outlineLevel="0" collapsed="false">
      <c r="A47" s="0" t="n">
        <v>134</v>
      </c>
      <c r="B47" s="198" t="n">
        <v>78.9459274469541</v>
      </c>
      <c r="C47" s="0" t="n">
        <v>1</v>
      </c>
      <c r="D47" s="198" t="n">
        <v>2</v>
      </c>
      <c r="E47" s="198" t="n">
        <v>1</v>
      </c>
      <c r="G47" s="198" t="n">
        <v>26.0205338809035</v>
      </c>
      <c r="H47" s="198" t="n">
        <f aca="false">IF(F47="progressive disease",1,0)</f>
        <v>0</v>
      </c>
      <c r="I47" s="0" t="n">
        <v>1</v>
      </c>
      <c r="J47" s="0" t="n">
        <v>1</v>
      </c>
    </row>
    <row r="48" customFormat="false" ht="15" hidden="false" customHeight="false" outlineLevel="0" collapsed="false">
      <c r="A48" s="0" t="n">
        <v>4</v>
      </c>
      <c r="B48" s="198" t="n">
        <v>47.3511293634497</v>
      </c>
      <c r="C48" s="0" t="n">
        <v>1</v>
      </c>
      <c r="D48" s="198" t="n">
        <v>2</v>
      </c>
      <c r="E48" s="198" t="n">
        <v>1</v>
      </c>
      <c r="F48" s="0" t="s">
        <v>259</v>
      </c>
      <c r="G48" s="198" t="n">
        <v>11.8603696098563</v>
      </c>
      <c r="H48" s="198" t="n">
        <f aca="false">IF(F48="progressive disease",1,0)</f>
        <v>1</v>
      </c>
      <c r="I48" s="0" t="n">
        <v>1</v>
      </c>
      <c r="J48" s="0" t="n">
        <v>1</v>
      </c>
    </row>
    <row r="49" customFormat="false" ht="15" hidden="false" customHeight="false" outlineLevel="0" collapsed="false">
      <c r="A49" s="0" t="n">
        <v>6</v>
      </c>
      <c r="B49" s="198" t="n">
        <v>61.2566735112936</v>
      </c>
      <c r="C49" s="0" t="n">
        <v>1</v>
      </c>
      <c r="D49" s="198" t="n">
        <v>3</v>
      </c>
      <c r="E49" s="198" t="n">
        <v>1</v>
      </c>
      <c r="F49" s="0" t="s">
        <v>259</v>
      </c>
      <c r="G49" s="198" t="n">
        <v>6.60369609856263</v>
      </c>
      <c r="H49" s="198" t="n">
        <f aca="false">IF(F49="progressive disease",1,0)</f>
        <v>1</v>
      </c>
      <c r="I49" s="0" t="n">
        <v>1</v>
      </c>
      <c r="J49" s="0" t="n">
        <v>1</v>
      </c>
    </row>
    <row r="50" customFormat="false" ht="15" hidden="false" customHeight="false" outlineLevel="0" collapsed="false">
      <c r="A50" s="0" t="n">
        <v>7</v>
      </c>
      <c r="B50" s="198" t="n">
        <v>47.3429158110883</v>
      </c>
      <c r="C50" s="0" t="n">
        <v>1</v>
      </c>
      <c r="D50" s="198" t="n">
        <v>2</v>
      </c>
      <c r="E50" s="198" t="n">
        <v>1</v>
      </c>
      <c r="F50" s="0" t="s">
        <v>226</v>
      </c>
      <c r="G50" s="198" t="n">
        <v>16.1314168377823</v>
      </c>
      <c r="H50" s="198" t="n">
        <f aca="false">IF(F50="progressive disease",1,0)</f>
        <v>0</v>
      </c>
      <c r="I50" s="0" t="n">
        <v>0</v>
      </c>
    </row>
    <row r="51" customFormat="false" ht="15" hidden="false" customHeight="false" outlineLevel="0" collapsed="false">
      <c r="A51" s="0" t="n">
        <v>10</v>
      </c>
      <c r="B51" s="198" t="n">
        <v>66.3874058863792</v>
      </c>
      <c r="C51" s="0" t="n">
        <v>1</v>
      </c>
      <c r="D51" s="198" t="n">
        <v>2</v>
      </c>
      <c r="E51" s="198" t="n">
        <v>1</v>
      </c>
      <c r="G51" s="198" t="n">
        <v>17.741273100616</v>
      </c>
      <c r="H51" s="198" t="n">
        <f aca="false">IF(F51="progressive disease",1,0)</f>
        <v>0</v>
      </c>
      <c r="I51" s="0" t="n">
        <v>1</v>
      </c>
      <c r="J51" s="0" t="n">
        <v>1</v>
      </c>
    </row>
    <row r="52" customFormat="false" ht="15" hidden="false" customHeight="false" outlineLevel="0" collapsed="false">
      <c r="A52" s="0" t="n">
        <v>11</v>
      </c>
      <c r="B52" s="198" t="n">
        <v>45.8069815195072</v>
      </c>
      <c r="C52" s="0" t="n">
        <v>1</v>
      </c>
      <c r="D52" s="198" t="n">
        <v>1</v>
      </c>
      <c r="E52" s="198" t="n">
        <v>1</v>
      </c>
      <c r="F52" s="0" t="s">
        <v>259</v>
      </c>
      <c r="G52" s="198" t="n">
        <v>31.4414784394251</v>
      </c>
      <c r="H52" s="198" t="n">
        <f aca="false">IF(F52="progressive disease",1,0)</f>
        <v>1</v>
      </c>
      <c r="I52" s="0" t="n">
        <v>1</v>
      </c>
      <c r="J52" s="0" t="n">
        <v>1</v>
      </c>
    </row>
    <row r="53" customFormat="false" ht="15" hidden="false" customHeight="false" outlineLevel="0" collapsed="false">
      <c r="A53" s="0" t="n">
        <v>12</v>
      </c>
      <c r="B53" s="198" t="n">
        <v>59.9972621492129</v>
      </c>
      <c r="C53" s="0" t="n">
        <v>1</v>
      </c>
      <c r="D53" s="198" t="n">
        <v>2</v>
      </c>
      <c r="E53" s="198" t="n">
        <v>1</v>
      </c>
      <c r="F53" s="0" t="s">
        <v>259</v>
      </c>
      <c r="G53" s="198" t="n">
        <v>30.3901437371663</v>
      </c>
      <c r="H53" s="198" t="n">
        <f aca="false">IF(F53="progressive disease",1,0)</f>
        <v>1</v>
      </c>
      <c r="I53" s="0" t="n">
        <v>1</v>
      </c>
      <c r="J53" s="0" t="n">
        <v>1</v>
      </c>
    </row>
    <row r="54" customFormat="false" ht="15" hidden="false" customHeight="false" outlineLevel="0" collapsed="false">
      <c r="A54" s="0" t="n">
        <v>17</v>
      </c>
      <c r="B54" s="198" t="n">
        <v>35.0280629705681</v>
      </c>
      <c r="C54" s="0" t="n">
        <v>1</v>
      </c>
      <c r="D54" s="198" t="n">
        <v>2</v>
      </c>
      <c r="E54" s="198" t="n">
        <v>1</v>
      </c>
      <c r="F54" s="0" t="s">
        <v>259</v>
      </c>
      <c r="G54" s="198" t="n">
        <v>24.6078028747433</v>
      </c>
      <c r="H54" s="198" t="n">
        <f aca="false">IF(F54="progressive disease",1,0)</f>
        <v>1</v>
      </c>
      <c r="I54" s="0" t="n">
        <v>1</v>
      </c>
      <c r="J54" s="0" t="n">
        <v>1</v>
      </c>
    </row>
    <row r="55" customFormat="false" ht="15" hidden="false" customHeight="false" outlineLevel="0" collapsed="false">
      <c r="A55" s="0" t="n">
        <v>23</v>
      </c>
      <c r="B55" s="198" t="n">
        <v>39.5509924709103</v>
      </c>
      <c r="C55" s="0" t="n">
        <v>1</v>
      </c>
      <c r="D55" s="198" t="n">
        <v>3</v>
      </c>
      <c r="E55" s="198" t="n">
        <v>1</v>
      </c>
      <c r="F55" s="0" t="s">
        <v>259</v>
      </c>
      <c r="G55" s="198" t="n">
        <v>11.7946611909651</v>
      </c>
      <c r="H55" s="198" t="n">
        <f aca="false">IF(F55="progressive disease",1,0)</f>
        <v>1</v>
      </c>
      <c r="I55" s="0" t="n">
        <v>1</v>
      </c>
      <c r="J55" s="0" t="n">
        <v>1</v>
      </c>
    </row>
    <row r="56" customFormat="false" ht="15" hidden="false" customHeight="false" outlineLevel="0" collapsed="false">
      <c r="A56" s="0" t="n">
        <v>1</v>
      </c>
      <c r="B56" s="198" t="n">
        <v>63.8028747433265</v>
      </c>
      <c r="C56" s="0" t="n">
        <v>0</v>
      </c>
      <c r="D56" s="198" t="n">
        <v>1</v>
      </c>
      <c r="E56" s="198" t="n">
        <v>1</v>
      </c>
      <c r="F56" s="0" t="s">
        <v>259</v>
      </c>
      <c r="G56" s="198" t="n">
        <v>9.19917864476386</v>
      </c>
      <c r="H56" s="198" t="n">
        <f aca="false">IF(F56="progressive disease",1,0)</f>
        <v>1</v>
      </c>
      <c r="I56" s="0" t="n">
        <v>1</v>
      </c>
      <c r="J56" s="0" t="n">
        <v>1</v>
      </c>
    </row>
    <row r="57" customFormat="false" ht="15" hidden="false" customHeight="false" outlineLevel="0" collapsed="false">
      <c r="A57" s="0" t="n">
        <v>2</v>
      </c>
      <c r="B57" s="198" t="n">
        <v>60.1204654346338</v>
      </c>
      <c r="C57" s="0" t="n">
        <v>0</v>
      </c>
      <c r="D57" s="198" t="n">
        <v>3</v>
      </c>
      <c r="E57" s="198" t="n">
        <v>1</v>
      </c>
      <c r="F57" s="0" t="s">
        <v>259</v>
      </c>
      <c r="G57" s="198" t="n">
        <v>22.8008213552361</v>
      </c>
      <c r="H57" s="198" t="n">
        <f aca="false">IF(F57="progressive disease",1,0)</f>
        <v>1</v>
      </c>
      <c r="I57" s="0" t="n">
        <v>2</v>
      </c>
      <c r="J57" s="0" t="n">
        <v>2</v>
      </c>
    </row>
    <row r="58" customFormat="false" ht="15" hidden="false" customHeight="false" outlineLevel="0" collapsed="false">
      <c r="A58" s="0" t="n">
        <v>3</v>
      </c>
      <c r="B58" s="198" t="n">
        <v>66.0835044490075</v>
      </c>
      <c r="C58" s="0" t="n">
        <v>0</v>
      </c>
      <c r="D58" s="198" t="n">
        <v>1</v>
      </c>
      <c r="E58" s="198" t="n">
        <v>1</v>
      </c>
      <c r="F58" s="0" t="s">
        <v>259</v>
      </c>
      <c r="G58" s="198" t="n">
        <v>38.0780287474333</v>
      </c>
      <c r="H58" s="198" t="n">
        <f aca="false">IF(F58="progressive disease",1,0)</f>
        <v>1</v>
      </c>
      <c r="I58" s="0" t="n">
        <v>1</v>
      </c>
      <c r="J58" s="0" t="n">
        <v>1</v>
      </c>
    </row>
    <row r="59" customFormat="false" ht="15" hidden="false" customHeight="false" outlineLevel="0" collapsed="false">
      <c r="A59" s="0" t="n">
        <v>4</v>
      </c>
      <c r="B59" s="198" t="n">
        <v>74.6283367556468</v>
      </c>
      <c r="C59" s="0" t="n">
        <v>0</v>
      </c>
      <c r="D59" s="198" t="n">
        <v>3</v>
      </c>
      <c r="E59" s="198" t="n">
        <v>1</v>
      </c>
      <c r="F59" s="0" t="s">
        <v>259</v>
      </c>
      <c r="G59" s="198" t="n">
        <v>8.77207392197125</v>
      </c>
      <c r="H59" s="198" t="n">
        <f aca="false">IF(F59="progressive disease",1,0)</f>
        <v>1</v>
      </c>
      <c r="I59" s="0" t="n">
        <v>1</v>
      </c>
      <c r="J59" s="0" t="n">
        <v>1</v>
      </c>
    </row>
    <row r="60" customFormat="false" ht="15" hidden="false" customHeight="false" outlineLevel="0" collapsed="false">
      <c r="A60" s="0" t="n">
        <v>6</v>
      </c>
      <c r="B60" s="198" t="n">
        <v>47.668720054757</v>
      </c>
      <c r="C60" s="0" t="n">
        <v>1</v>
      </c>
      <c r="D60" s="198" t="n">
        <v>1</v>
      </c>
      <c r="E60" s="198" t="n">
        <v>1</v>
      </c>
      <c r="F60" s="0" t="s">
        <v>300</v>
      </c>
      <c r="G60" s="198" t="n">
        <v>6.70225872689938</v>
      </c>
      <c r="H60" s="198" t="n">
        <f aca="false">IF(F60="progressive disease",1,0)</f>
        <v>0</v>
      </c>
      <c r="I60" s="0" t="n">
        <v>1</v>
      </c>
      <c r="J60" s="0" t="n">
        <v>1</v>
      </c>
    </row>
    <row r="61" customFormat="false" ht="15" hidden="false" customHeight="false" outlineLevel="0" collapsed="false">
      <c r="A61" s="0" t="n">
        <v>8</v>
      </c>
      <c r="B61" s="198" t="n">
        <v>49.1362080766598</v>
      </c>
      <c r="C61" s="0" t="n">
        <v>1</v>
      </c>
      <c r="D61" s="198" t="n">
        <v>5</v>
      </c>
      <c r="E61" s="198" t="n">
        <v>1</v>
      </c>
      <c r="F61" s="0" t="s">
        <v>300</v>
      </c>
      <c r="G61" s="198" t="n">
        <v>14.1273100616016</v>
      </c>
      <c r="H61" s="198" t="n">
        <f aca="false">IF(F61="progressive disease",1,0)</f>
        <v>0</v>
      </c>
      <c r="I61" s="0" t="n">
        <v>1</v>
      </c>
      <c r="J61" s="0" t="n">
        <v>1</v>
      </c>
    </row>
    <row r="62" customFormat="false" ht="15" hidden="false" customHeight="false" outlineLevel="0" collapsed="false">
      <c r="A62" s="0" t="n">
        <v>9</v>
      </c>
      <c r="B62" s="198" t="n">
        <v>48.6954140999316</v>
      </c>
      <c r="C62" s="0" t="n">
        <v>1</v>
      </c>
      <c r="D62" s="198" t="n">
        <v>4</v>
      </c>
      <c r="E62" s="198" t="n">
        <v>1</v>
      </c>
      <c r="F62" s="0" t="s">
        <v>300</v>
      </c>
      <c r="G62" s="198" t="n">
        <v>15.7700205338809</v>
      </c>
      <c r="H62" s="198" t="n">
        <f aca="false">IF(F62="progressive disease",1,0)</f>
        <v>0</v>
      </c>
      <c r="I62" s="0" t="n">
        <v>0</v>
      </c>
      <c r="J62" s="0" t="n">
        <v>1</v>
      </c>
    </row>
    <row r="63" customFormat="false" ht="15" hidden="false" customHeight="false" outlineLevel="0" collapsed="false">
      <c r="A63" s="0" t="n">
        <v>12</v>
      </c>
      <c r="B63" s="198" t="n">
        <v>43.6002737850787</v>
      </c>
      <c r="C63" s="0" t="n">
        <v>1</v>
      </c>
      <c r="D63" s="198" t="n">
        <v>3</v>
      </c>
      <c r="E63" s="198" t="n">
        <v>1</v>
      </c>
      <c r="F63" s="0" t="s">
        <v>259</v>
      </c>
      <c r="G63" s="198" t="n">
        <v>27.7289527720739</v>
      </c>
      <c r="H63" s="198" t="n">
        <f aca="false">IF(F63="progressive disease",1,0)</f>
        <v>1</v>
      </c>
      <c r="I63" s="0" t="n">
        <v>1</v>
      </c>
      <c r="J63" s="0" t="n">
        <v>1</v>
      </c>
    </row>
    <row r="64" customFormat="false" ht="15" hidden="false" customHeight="false" outlineLevel="0" collapsed="false">
      <c r="A64" s="0" t="n">
        <v>14</v>
      </c>
      <c r="B64" s="198" t="n">
        <v>60.9719370294319</v>
      </c>
      <c r="C64" s="0" t="n">
        <v>0</v>
      </c>
      <c r="D64" s="198" t="n">
        <v>2</v>
      </c>
      <c r="E64" s="198" t="n">
        <v>1</v>
      </c>
      <c r="F64" s="0" t="s">
        <v>259</v>
      </c>
      <c r="G64" s="198" t="n">
        <v>13.3716632443532</v>
      </c>
      <c r="H64" s="198" t="n">
        <f aca="false">IF(F64="progressive disease",1,0)</f>
        <v>1</v>
      </c>
      <c r="I64" s="0" t="n">
        <v>1</v>
      </c>
      <c r="J64" s="0" t="n">
        <v>1</v>
      </c>
    </row>
    <row r="65" customFormat="false" ht="15" hidden="false" customHeight="false" outlineLevel="0" collapsed="false">
      <c r="A65" s="0" t="n">
        <v>15</v>
      </c>
      <c r="B65" s="198" t="n">
        <v>49.9548254620123</v>
      </c>
      <c r="C65" s="0" t="n">
        <v>0</v>
      </c>
      <c r="D65" s="198" t="n">
        <v>4</v>
      </c>
      <c r="E65" s="198" t="n">
        <v>1</v>
      </c>
      <c r="G65" s="198" t="n">
        <v>45.4045174537988</v>
      </c>
      <c r="H65" s="198" t="n">
        <f aca="false">IF(F65="progressive disease",1,0)</f>
        <v>0</v>
      </c>
      <c r="I65" s="0" t="n">
        <v>1</v>
      </c>
      <c r="J65" s="0" t="n">
        <v>1</v>
      </c>
    </row>
    <row r="66" customFormat="false" ht="15" hidden="false" customHeight="false" outlineLevel="0" collapsed="false">
      <c r="A66" s="0" t="n">
        <v>17</v>
      </c>
      <c r="B66" s="198" t="n">
        <v>72.9664613278576</v>
      </c>
      <c r="C66" s="0" t="n">
        <v>0</v>
      </c>
      <c r="D66" s="198" t="n">
        <v>3</v>
      </c>
      <c r="E66" s="198" t="n">
        <v>1</v>
      </c>
      <c r="F66" s="0" t="s">
        <v>259</v>
      </c>
      <c r="G66" s="198" t="n">
        <v>7.5564681724846</v>
      </c>
      <c r="H66" s="198" t="n">
        <f aca="false">IF(F66="progressive disease",1,0)</f>
        <v>1</v>
      </c>
      <c r="I66" s="0" t="n">
        <v>1</v>
      </c>
      <c r="J66" s="0" t="n">
        <v>1</v>
      </c>
    </row>
    <row r="67" customFormat="false" ht="15" hidden="false" customHeight="false" outlineLevel="0" collapsed="false">
      <c r="A67" s="0" t="n">
        <v>18</v>
      </c>
      <c r="B67" s="198" t="n">
        <v>56.5639972621492</v>
      </c>
      <c r="C67" s="0" t="n">
        <v>0</v>
      </c>
      <c r="D67" s="198" t="n">
        <v>3</v>
      </c>
      <c r="E67" s="198" t="n">
        <v>1</v>
      </c>
      <c r="F67" s="0" t="s">
        <v>326</v>
      </c>
      <c r="G67" s="198" t="n">
        <v>3.02258726899384</v>
      </c>
      <c r="H67" s="198" t="n">
        <v>1</v>
      </c>
      <c r="I67" s="0" t="n">
        <v>1</v>
      </c>
      <c r="J67" s="0" t="n">
        <v>1</v>
      </c>
    </row>
    <row r="68" customFormat="false" ht="15" hidden="false" customHeight="false" outlineLevel="0" collapsed="false">
      <c r="A68" s="0" t="n">
        <v>20</v>
      </c>
      <c r="B68" s="198" t="n">
        <v>56.8788501026694</v>
      </c>
      <c r="C68" s="0" t="n">
        <v>1</v>
      </c>
      <c r="D68" s="198" t="n">
        <v>1</v>
      </c>
      <c r="E68" s="198" t="n">
        <v>1</v>
      </c>
      <c r="F68" s="0" t="s">
        <v>259</v>
      </c>
      <c r="G68" s="198" t="n">
        <v>14.4558521560575</v>
      </c>
      <c r="H68" s="198" t="n">
        <f aca="false">IF(F68="progressive disease",1,0)</f>
        <v>1</v>
      </c>
      <c r="I68" s="0" t="n">
        <v>1</v>
      </c>
      <c r="J68" s="0" t="n">
        <v>1</v>
      </c>
    </row>
    <row r="69" customFormat="false" ht="15" hidden="false" customHeight="false" outlineLevel="0" collapsed="false">
      <c r="A69" s="0" t="n">
        <v>21</v>
      </c>
      <c r="B69" s="198" t="n">
        <v>56.8542094455852</v>
      </c>
      <c r="C69" s="0" t="n">
        <v>1</v>
      </c>
      <c r="D69" s="198" t="n">
        <v>4</v>
      </c>
      <c r="E69" s="198" t="n">
        <v>1</v>
      </c>
      <c r="F69" s="0" t="s">
        <v>259</v>
      </c>
      <c r="G69" s="198" t="n">
        <v>24.3778234086242</v>
      </c>
      <c r="H69" s="198" t="n">
        <f aca="false">IF(F69="progressive disease",1,0)</f>
        <v>1</v>
      </c>
      <c r="I69" s="0" t="n">
        <v>1</v>
      </c>
      <c r="J69" s="0" t="n">
        <v>1</v>
      </c>
    </row>
    <row r="70" customFormat="false" ht="15" hidden="false" customHeight="false" outlineLevel="0" collapsed="false">
      <c r="A70" s="0" t="n">
        <v>23</v>
      </c>
      <c r="B70" s="198" t="n">
        <v>42.0123203285421</v>
      </c>
      <c r="C70" s="0" t="n">
        <v>1</v>
      </c>
      <c r="D70" s="198" t="n">
        <v>2</v>
      </c>
      <c r="E70" s="198" t="n">
        <v>1</v>
      </c>
      <c r="F70" s="0" t="s">
        <v>259</v>
      </c>
      <c r="G70" s="198" t="n">
        <v>21.1581108829569</v>
      </c>
      <c r="H70" s="198" t="n">
        <f aca="false">IF(F70="progressive disease",1,0)</f>
        <v>1</v>
      </c>
      <c r="I70" s="0" t="n">
        <v>1</v>
      </c>
      <c r="J70" s="0" t="n">
        <v>1</v>
      </c>
    </row>
    <row r="71" customFormat="false" ht="15" hidden="false" customHeight="false" outlineLevel="0" collapsed="false">
      <c r="A71" s="0" t="n">
        <v>24</v>
      </c>
      <c r="B71" s="198" t="n">
        <v>77.4455852156058</v>
      </c>
      <c r="C71" s="0" t="n">
        <v>0</v>
      </c>
      <c r="D71" s="198" t="n">
        <v>1</v>
      </c>
      <c r="E71" s="198" t="n">
        <v>1</v>
      </c>
      <c r="F71" s="0" t="s">
        <v>300</v>
      </c>
      <c r="G71" s="198" t="n">
        <v>25.4948665297741</v>
      </c>
      <c r="H71" s="198" t="n">
        <f aca="false">IF(F71="progressive disease",1,0)</f>
        <v>0</v>
      </c>
      <c r="I71" s="0" t="n">
        <v>2</v>
      </c>
      <c r="J71" s="0" t="n">
        <v>2</v>
      </c>
    </row>
    <row r="72" customFormat="false" ht="15" hidden="false" customHeight="false" outlineLevel="0" collapsed="false">
      <c r="A72" s="0" t="n">
        <v>25</v>
      </c>
      <c r="B72" s="198" t="n">
        <v>85.3990417522245</v>
      </c>
      <c r="C72" s="0" t="n">
        <v>1</v>
      </c>
      <c r="D72" s="198" t="n">
        <v>3</v>
      </c>
      <c r="E72" s="198" t="n">
        <v>1</v>
      </c>
      <c r="F72" s="0" t="s">
        <v>352</v>
      </c>
      <c r="G72" s="198" t="n">
        <v>41.6919917864476</v>
      </c>
      <c r="H72" s="198" t="n">
        <f aca="false">IF(F72="progressive disease",1,0)</f>
        <v>0</v>
      </c>
      <c r="I72" s="0" t="n">
        <v>0</v>
      </c>
      <c r="J72" s="0" t="n">
        <v>0</v>
      </c>
    </row>
    <row r="73" customFormat="false" ht="15" hidden="false" customHeight="false" outlineLevel="0" collapsed="false">
      <c r="A73" s="0" t="n">
        <v>26</v>
      </c>
      <c r="B73" s="198" t="n">
        <v>63.8986995208761</v>
      </c>
      <c r="C73" s="0" t="n">
        <v>1</v>
      </c>
      <c r="D73" s="198" t="n">
        <v>1</v>
      </c>
      <c r="E73" s="198" t="n">
        <v>1</v>
      </c>
      <c r="F73" s="0" t="s">
        <v>259</v>
      </c>
      <c r="G73" s="198" t="n">
        <v>6.47227926078029</v>
      </c>
      <c r="H73" s="198" t="n">
        <f aca="false">IF(F73="progressive disease",1,0)</f>
        <v>1</v>
      </c>
      <c r="I73" s="0" t="n">
        <v>1</v>
      </c>
      <c r="J73" s="0" t="n">
        <v>1</v>
      </c>
    </row>
    <row r="74" customFormat="false" ht="15" hidden="false" customHeight="false" outlineLevel="0" collapsed="false">
      <c r="A74" s="0" t="n">
        <v>27</v>
      </c>
      <c r="B74" s="198" t="n">
        <v>60.2655715263518</v>
      </c>
      <c r="C74" s="0" t="n">
        <v>1</v>
      </c>
      <c r="D74" s="198" t="n">
        <v>3</v>
      </c>
      <c r="E74" s="198" t="n">
        <v>1</v>
      </c>
      <c r="F74" s="0" t="s">
        <v>259</v>
      </c>
      <c r="G74" s="198" t="n">
        <v>54.5708418891171</v>
      </c>
      <c r="H74" s="198" t="n">
        <f aca="false">IF(F74="progressive disease",1,0)</f>
        <v>1</v>
      </c>
      <c r="I74" s="0" t="n">
        <v>1</v>
      </c>
      <c r="J74" s="0" t="n">
        <v>1</v>
      </c>
    </row>
    <row r="75" customFormat="false" ht="15" hidden="false" customHeight="false" outlineLevel="0" collapsed="false">
      <c r="A75" s="0" t="n">
        <v>28</v>
      </c>
      <c r="B75" s="198" t="n">
        <v>79.9644079397673</v>
      </c>
      <c r="C75" s="0" t="n">
        <v>0</v>
      </c>
      <c r="D75" s="198" t="n">
        <v>1</v>
      </c>
      <c r="E75" s="198" t="n">
        <v>1</v>
      </c>
      <c r="F75" s="0" t="s">
        <v>259</v>
      </c>
      <c r="G75" s="198" t="n">
        <v>11.3018480492813</v>
      </c>
      <c r="H75" s="198" t="n">
        <f aca="false">IF(F75="progressive disease",1,0)</f>
        <v>1</v>
      </c>
      <c r="I75" s="0" t="n">
        <v>1</v>
      </c>
      <c r="J75" s="0" t="n">
        <v>1</v>
      </c>
    </row>
    <row r="76" customFormat="false" ht="15" hidden="false" customHeight="false" outlineLevel="0" collapsed="false">
      <c r="A76" s="0" t="n">
        <v>29</v>
      </c>
      <c r="B76" s="198" t="n">
        <v>74.1492128678987</v>
      </c>
      <c r="C76" s="0" t="n">
        <v>1</v>
      </c>
      <c r="D76" s="198" t="n">
        <v>2</v>
      </c>
      <c r="E76" s="198" t="n">
        <v>1</v>
      </c>
      <c r="F76" s="0" t="s">
        <v>259</v>
      </c>
      <c r="G76" s="198" t="n">
        <v>17.1170431211499</v>
      </c>
      <c r="H76" s="198" t="n">
        <f aca="false">IF(F76="progressive disease",1,0)</f>
        <v>1</v>
      </c>
      <c r="I76" s="0" t="n">
        <v>1</v>
      </c>
      <c r="J76" s="0" t="n">
        <v>1</v>
      </c>
    </row>
    <row r="77" customFormat="false" ht="15" hidden="false" customHeight="false" outlineLevel="0" collapsed="false">
      <c r="A77" s="0" t="n">
        <v>30</v>
      </c>
      <c r="B77" s="198" t="n">
        <v>68.7583846680356</v>
      </c>
      <c r="C77" s="0" t="n">
        <v>0</v>
      </c>
      <c r="D77" s="198" t="n">
        <v>5</v>
      </c>
      <c r="E77" s="198" t="n">
        <v>1</v>
      </c>
      <c r="F77" s="0" t="s">
        <v>327</v>
      </c>
      <c r="G77" s="198" t="n">
        <v>7.29363449691992</v>
      </c>
      <c r="H77" s="198" t="n">
        <f aca="false">IF(F77="progressive disease",1,0)</f>
        <v>0</v>
      </c>
      <c r="I77" s="0" t="n">
        <v>1</v>
      </c>
      <c r="J77" s="0" t="n">
        <v>1</v>
      </c>
    </row>
    <row r="78" customFormat="false" ht="15" hidden="false" customHeight="false" outlineLevel="0" collapsed="false">
      <c r="A78" s="0" t="n">
        <v>31</v>
      </c>
      <c r="B78" s="198" t="n">
        <v>60.5338809034908</v>
      </c>
      <c r="C78" s="0" t="n">
        <v>1</v>
      </c>
      <c r="D78" s="198" t="n">
        <v>1</v>
      </c>
      <c r="E78" s="198" t="n">
        <v>1</v>
      </c>
      <c r="F78" s="0" t="s">
        <v>377</v>
      </c>
      <c r="G78" s="198" t="n">
        <v>27.2032854209446</v>
      </c>
      <c r="H78" s="198" t="n">
        <f aca="false">IF(F78="progressive disease",1,0)</f>
        <v>0</v>
      </c>
      <c r="I78" s="0" t="n">
        <v>0</v>
      </c>
      <c r="J78" s="0" t="n">
        <v>0</v>
      </c>
    </row>
    <row r="79" customFormat="false" ht="15" hidden="false" customHeight="false" outlineLevel="0" collapsed="false">
      <c r="A79" s="0" t="n">
        <v>32</v>
      </c>
      <c r="B79" s="198" t="n">
        <v>47.1676933607118</v>
      </c>
      <c r="C79" s="0" t="n">
        <v>0</v>
      </c>
      <c r="D79" s="198" t="n">
        <v>1</v>
      </c>
      <c r="E79" s="198" t="n">
        <v>1</v>
      </c>
      <c r="F79" s="0" t="s">
        <v>259</v>
      </c>
      <c r="G79" s="198" t="n">
        <v>14.1930184804928</v>
      </c>
      <c r="H79" s="198" t="n">
        <f aca="false">IF(F79="progressive disease",1,0)</f>
        <v>1</v>
      </c>
      <c r="I79" s="0" t="n">
        <v>1</v>
      </c>
      <c r="J79" s="0" t="n">
        <v>1</v>
      </c>
    </row>
    <row r="80" customFormat="false" ht="15" hidden="false" customHeight="false" outlineLevel="0" collapsed="false">
      <c r="A80" s="0" t="n">
        <v>34</v>
      </c>
      <c r="B80" s="198" t="n">
        <v>87.64681724846</v>
      </c>
      <c r="C80" s="0" t="n">
        <v>1</v>
      </c>
      <c r="D80" s="198" t="n">
        <v>3</v>
      </c>
      <c r="E80" s="198" t="n">
        <v>1</v>
      </c>
      <c r="F80" s="0" t="s">
        <v>327</v>
      </c>
      <c r="G80" s="198" t="n">
        <v>13.4702258726899</v>
      </c>
      <c r="H80" s="198" t="n">
        <f aca="false">IF(F80="progressive disease",1,0)</f>
        <v>0</v>
      </c>
      <c r="I80" s="0" t="n">
        <v>0</v>
      </c>
      <c r="J80" s="0" t="n">
        <v>0</v>
      </c>
    </row>
    <row r="81" customFormat="false" ht="15" hidden="false" customHeight="false" outlineLevel="0" collapsed="false">
      <c r="A81" s="0" t="n">
        <v>35</v>
      </c>
      <c r="B81" s="198" t="n">
        <v>48.662559890486</v>
      </c>
      <c r="C81" s="0" t="n">
        <v>0</v>
      </c>
      <c r="D81" s="198" t="n">
        <v>3</v>
      </c>
      <c r="E81" s="198" t="n">
        <v>1</v>
      </c>
      <c r="F81" s="0" t="s">
        <v>259</v>
      </c>
      <c r="G81" s="198" t="n">
        <v>33.9712525667351</v>
      </c>
      <c r="H81" s="198" t="n">
        <f aca="false">IF(F81="progressive disease",1,0)</f>
        <v>1</v>
      </c>
      <c r="I81" s="0" t="n">
        <v>1</v>
      </c>
      <c r="J81" s="0" t="n">
        <v>1</v>
      </c>
    </row>
    <row r="82" customFormat="false" ht="15" hidden="false" customHeight="false" outlineLevel="0" collapsed="false">
      <c r="A82" s="0" t="n">
        <v>38</v>
      </c>
      <c r="B82" s="198" t="n">
        <v>61.4318959616701</v>
      </c>
      <c r="C82" s="0" t="n">
        <v>1</v>
      </c>
      <c r="D82" s="198" t="n">
        <v>1</v>
      </c>
      <c r="E82" s="198" t="n">
        <v>1</v>
      </c>
      <c r="F82" s="0" t="s">
        <v>259</v>
      </c>
      <c r="G82" s="198" t="n">
        <v>31.5728952772074</v>
      </c>
      <c r="H82" s="198" t="n">
        <f aca="false">IF(F82="progressive disease",1,0)</f>
        <v>1</v>
      </c>
      <c r="I82" s="0" t="n">
        <v>1</v>
      </c>
      <c r="J82" s="0" t="n">
        <v>1</v>
      </c>
    </row>
    <row r="83" customFormat="false" ht="15" hidden="false" customHeight="false" outlineLevel="0" collapsed="false">
      <c r="A83" s="0" t="n">
        <v>43</v>
      </c>
      <c r="B83" s="198" t="n">
        <v>57.7056810403833</v>
      </c>
      <c r="C83" s="0" t="n">
        <v>1</v>
      </c>
      <c r="D83" s="198" t="n">
        <v>4</v>
      </c>
      <c r="E83" s="198" t="n">
        <v>1</v>
      </c>
      <c r="F83" s="0" t="s">
        <v>259</v>
      </c>
      <c r="G83" s="198" t="n">
        <v>19.3182751540041</v>
      </c>
      <c r="H83" s="198" t="n">
        <f aca="false">IF(F83="progressive disease",1,0)</f>
        <v>1</v>
      </c>
      <c r="I83" s="0" t="n">
        <v>1</v>
      </c>
      <c r="J83" s="0" t="n">
        <v>1</v>
      </c>
    </row>
    <row r="84" customFormat="false" ht="15" hidden="false" customHeight="false" outlineLevel="0" collapsed="false">
      <c r="A84" s="0" t="n">
        <v>44</v>
      </c>
      <c r="B84" s="198" t="n">
        <v>67.8357289527721</v>
      </c>
      <c r="C84" s="0" t="n">
        <v>1</v>
      </c>
      <c r="D84" s="198" t="n">
        <v>5</v>
      </c>
      <c r="E84" s="198" t="n">
        <v>1</v>
      </c>
      <c r="F84" s="0" t="s">
        <v>259</v>
      </c>
      <c r="G84" s="198" t="n">
        <v>15.5400410677618</v>
      </c>
      <c r="H84" s="198" t="n">
        <f aca="false">IF(F84="progressive disease",1,0)</f>
        <v>1</v>
      </c>
      <c r="I84" s="0" t="n">
        <v>1</v>
      </c>
      <c r="J84" s="0" t="n">
        <v>1</v>
      </c>
    </row>
    <row r="85" customFormat="false" ht="15" hidden="false" customHeight="false" outlineLevel="0" collapsed="false">
      <c r="A85" s="0" t="n">
        <v>45</v>
      </c>
      <c r="B85" s="198" t="n">
        <v>67.2032854209446</v>
      </c>
      <c r="C85" s="0" t="n">
        <v>1</v>
      </c>
      <c r="D85" s="198" t="n">
        <v>1</v>
      </c>
      <c r="E85" s="198" t="n">
        <v>1</v>
      </c>
      <c r="F85" s="0" t="s">
        <v>259</v>
      </c>
      <c r="G85" s="198" t="n">
        <v>18.3326488706366</v>
      </c>
      <c r="H85" s="198" t="n">
        <f aca="false">IF(F85="progressive disease",1,0)</f>
        <v>1</v>
      </c>
      <c r="I85" s="0" t="n">
        <v>2</v>
      </c>
      <c r="J85" s="0" t="n">
        <v>2</v>
      </c>
    </row>
    <row r="86" customFormat="false" ht="15" hidden="false" customHeight="false" outlineLevel="0" collapsed="false">
      <c r="A86" s="0" t="n">
        <v>46</v>
      </c>
      <c r="B86" s="198" t="n">
        <v>50.8336755646817</v>
      </c>
      <c r="C86" s="0" t="n">
        <v>1</v>
      </c>
      <c r="D86" s="198" t="n">
        <v>5</v>
      </c>
      <c r="E86" s="198" t="n">
        <v>1</v>
      </c>
      <c r="F86" s="0" t="s">
        <v>259</v>
      </c>
      <c r="G86" s="198" t="n">
        <v>33.347022587269</v>
      </c>
      <c r="H86" s="198" t="n">
        <f aca="false">IF(F86="progressive disease",1,0)</f>
        <v>1</v>
      </c>
      <c r="I86" s="0" t="n">
        <v>1</v>
      </c>
      <c r="J86" s="0" t="n">
        <v>1</v>
      </c>
    </row>
    <row r="87" customFormat="false" ht="15" hidden="false" customHeight="false" outlineLevel="0" collapsed="false">
      <c r="A87" s="0" t="n">
        <v>47</v>
      </c>
      <c r="B87" s="198" t="n">
        <v>50.0917180013689</v>
      </c>
      <c r="C87" s="0" t="n">
        <v>1</v>
      </c>
      <c r="D87" s="198" t="n">
        <v>2</v>
      </c>
      <c r="E87" s="198" t="n">
        <v>1</v>
      </c>
      <c r="F87" s="0" t="s">
        <v>420</v>
      </c>
      <c r="G87" s="198" t="n">
        <v>19.4496919917864</v>
      </c>
      <c r="H87" s="198" t="n">
        <f aca="false">IF(F87="progressive disease",1,0)</f>
        <v>0</v>
      </c>
      <c r="I87" s="0" t="n">
        <v>1</v>
      </c>
      <c r="J87" s="0" t="n">
        <v>1</v>
      </c>
    </row>
    <row r="88" customFormat="false" ht="15" hidden="false" customHeight="false" outlineLevel="0" collapsed="false">
      <c r="A88" s="0" t="n">
        <v>51</v>
      </c>
      <c r="B88" s="198" t="n">
        <v>45.0924024640657</v>
      </c>
      <c r="C88" s="0" t="n">
        <v>1</v>
      </c>
      <c r="D88" s="198" t="n">
        <v>4</v>
      </c>
      <c r="E88" s="198" t="n">
        <v>1</v>
      </c>
      <c r="F88" s="0" t="s">
        <v>259</v>
      </c>
      <c r="G88" s="198" t="n">
        <v>15.3100616016427</v>
      </c>
      <c r="H88" s="198" t="n">
        <f aca="false">IF(F88="progressive disease",1,0)</f>
        <v>1</v>
      </c>
      <c r="I88" s="0" t="n">
        <v>1</v>
      </c>
      <c r="J88" s="0" t="n">
        <v>1</v>
      </c>
    </row>
    <row r="89" customFormat="false" ht="15" hidden="false" customHeight="false" outlineLevel="0" collapsed="false">
      <c r="A89" s="0" t="n">
        <v>52</v>
      </c>
      <c r="B89" s="198" t="n">
        <v>70.4996577686516</v>
      </c>
      <c r="C89" s="0" t="n">
        <v>0</v>
      </c>
      <c r="D89" s="198" t="n">
        <v>3</v>
      </c>
      <c r="E89" s="198" t="n">
        <v>1</v>
      </c>
      <c r="F89" s="0" t="s">
        <v>259</v>
      </c>
      <c r="G89" s="198" t="n">
        <v>7.65503080082136</v>
      </c>
      <c r="H89" s="198" t="n">
        <f aca="false">IF(F89="progressive disease",1,0)</f>
        <v>1</v>
      </c>
      <c r="I89" s="0" t="n">
        <v>1</v>
      </c>
      <c r="J89" s="0" t="n">
        <v>1</v>
      </c>
    </row>
    <row r="90" customFormat="false" ht="15" hidden="false" customHeight="false" outlineLevel="0" collapsed="false">
      <c r="A90" s="0" t="n">
        <v>53</v>
      </c>
      <c r="B90" s="198" t="n">
        <v>56.4052019164956</v>
      </c>
      <c r="C90" s="0" t="n">
        <v>0</v>
      </c>
      <c r="D90" s="198" t="n">
        <v>3</v>
      </c>
      <c r="E90" s="198" t="n">
        <v>1</v>
      </c>
      <c r="F90" s="0" t="s">
        <v>435</v>
      </c>
      <c r="G90" s="198" t="n">
        <v>4.69815195071869</v>
      </c>
      <c r="H90" s="198" t="n">
        <f aca="false">IF(F90="progressive disease",1,0)</f>
        <v>0</v>
      </c>
      <c r="I90" s="0" t="n">
        <v>1</v>
      </c>
      <c r="J90" s="0" t="n">
        <v>1</v>
      </c>
    </row>
    <row r="91" customFormat="false" ht="15" hidden="false" customHeight="false" outlineLevel="0" collapsed="false">
      <c r="A91" s="0" t="n">
        <v>54</v>
      </c>
      <c r="B91" s="198" t="n">
        <v>56.5557837097878</v>
      </c>
      <c r="C91" s="0" t="n">
        <v>0</v>
      </c>
      <c r="D91" s="198" t="n">
        <v>2</v>
      </c>
      <c r="E91" s="198" t="n">
        <v>1</v>
      </c>
      <c r="F91" s="0" t="s">
        <v>259</v>
      </c>
      <c r="G91" s="198" t="n">
        <v>28.5503080082136</v>
      </c>
      <c r="H91" s="198" t="n">
        <f aca="false">IF(F91="progressive disease",1,0)</f>
        <v>1</v>
      </c>
      <c r="I91" s="0" t="n">
        <v>1</v>
      </c>
      <c r="J91" s="0" t="n">
        <v>1</v>
      </c>
    </row>
    <row r="92" customFormat="false" ht="15" hidden="false" customHeight="false" outlineLevel="0" collapsed="false">
      <c r="A92" s="0" t="n">
        <v>55</v>
      </c>
      <c r="B92" s="198" t="n">
        <v>61.0239561943874</v>
      </c>
      <c r="C92" s="0" t="n">
        <v>0</v>
      </c>
      <c r="D92" s="198" t="n">
        <v>2</v>
      </c>
      <c r="E92" s="198" t="n">
        <v>1</v>
      </c>
      <c r="F92" s="0" t="s">
        <v>259</v>
      </c>
      <c r="G92" s="198" t="n">
        <v>11.4332648870637</v>
      </c>
      <c r="H92" s="198" t="n">
        <f aca="false">IF(F92="progressive disease",1,0)</f>
        <v>1</v>
      </c>
      <c r="I92" s="0" t="n">
        <v>1</v>
      </c>
      <c r="J92" s="0" t="n">
        <v>1</v>
      </c>
    </row>
    <row r="93" customFormat="false" ht="15" hidden="false" customHeight="false" outlineLevel="0" collapsed="false">
      <c r="A93" s="0" t="n">
        <v>57</v>
      </c>
      <c r="B93" s="198" t="n">
        <v>69.1690622861054</v>
      </c>
      <c r="C93" s="0" t="n">
        <v>0</v>
      </c>
      <c r="D93" s="198" t="n">
        <v>5</v>
      </c>
      <c r="E93" s="198" t="n">
        <v>1</v>
      </c>
      <c r="F93" s="0" t="s">
        <v>259</v>
      </c>
      <c r="G93" s="198" t="n">
        <v>20.3367556468173</v>
      </c>
      <c r="H93" s="198" t="n">
        <f aca="false">IF(F93="progressive disease",1,0)</f>
        <v>1</v>
      </c>
      <c r="I93" s="0" t="n">
        <v>1</v>
      </c>
      <c r="J93" s="0" t="n">
        <v>1</v>
      </c>
    </row>
    <row r="94" customFormat="false" ht="15" hidden="false" customHeight="false" outlineLevel="0" collapsed="false">
      <c r="A94" s="0" t="n">
        <v>60</v>
      </c>
      <c r="B94" s="198" t="n">
        <v>64.394250513347</v>
      </c>
      <c r="C94" s="0" t="n">
        <v>0</v>
      </c>
      <c r="D94" s="198" t="n">
        <v>3</v>
      </c>
      <c r="E94" s="198" t="n">
        <v>1</v>
      </c>
      <c r="F94" s="0" t="s">
        <v>259</v>
      </c>
      <c r="G94" s="198" t="n">
        <v>28.7145790554415</v>
      </c>
      <c r="H94" s="198" t="n">
        <f aca="false">IF(F94="progressive disease",1,0)</f>
        <v>1</v>
      </c>
      <c r="I94" s="0" t="n">
        <v>1</v>
      </c>
      <c r="J94" s="0" t="n">
        <v>1</v>
      </c>
    </row>
    <row r="95" customFormat="false" ht="15" hidden="false" customHeight="false" outlineLevel="0" collapsed="false">
      <c r="A95" s="0" t="n">
        <v>63</v>
      </c>
      <c r="B95" s="198" t="n">
        <v>59.9644079397673</v>
      </c>
      <c r="C95" s="0" t="n">
        <v>0</v>
      </c>
      <c r="D95" s="198" t="n">
        <v>2</v>
      </c>
      <c r="E95" s="198" t="n">
        <v>1</v>
      </c>
      <c r="F95" s="0" t="s">
        <v>259</v>
      </c>
      <c r="G95" s="198" t="n">
        <v>35.6139630390144</v>
      </c>
      <c r="H95" s="198" t="n">
        <f aca="false">IF(F95="progressive disease",1,0)</f>
        <v>1</v>
      </c>
      <c r="I95" s="0" t="n">
        <v>1</v>
      </c>
      <c r="J95" s="0" t="n">
        <v>1</v>
      </c>
    </row>
    <row r="96" customFormat="false" ht="15" hidden="false" customHeight="false" outlineLevel="0" collapsed="false">
      <c r="A96" s="0" t="n">
        <v>66</v>
      </c>
      <c r="B96" s="198" t="n">
        <v>62.3956194387406</v>
      </c>
      <c r="C96" s="0" t="n">
        <v>0</v>
      </c>
      <c r="D96" s="198" t="n">
        <v>2</v>
      </c>
      <c r="E96" s="198" t="n">
        <v>1</v>
      </c>
      <c r="F96" s="0" t="s">
        <v>259</v>
      </c>
      <c r="G96" s="198" t="n">
        <v>23.0965092402464</v>
      </c>
      <c r="H96" s="198" t="n">
        <f aca="false">IF(F96="progressive disease",1,0)</f>
        <v>1</v>
      </c>
      <c r="I96" s="0" t="n">
        <v>1</v>
      </c>
      <c r="J96" s="0" t="n">
        <v>1</v>
      </c>
    </row>
    <row r="97" customFormat="false" ht="15" hidden="false" customHeight="false" outlineLevel="0" collapsed="false">
      <c r="A97" s="0" t="n">
        <v>69</v>
      </c>
      <c r="B97" s="198" t="n">
        <v>40.9993155373032</v>
      </c>
      <c r="C97" s="0" t="n">
        <v>0</v>
      </c>
      <c r="D97" s="198" t="n">
        <v>5</v>
      </c>
      <c r="E97" s="198" t="n">
        <v>1</v>
      </c>
      <c r="F97" s="0" t="s">
        <v>259</v>
      </c>
      <c r="G97" s="198" t="n">
        <v>4.96098562628337</v>
      </c>
      <c r="H97" s="198" t="n">
        <f aca="false">IF(F97="progressive disease",1,0)</f>
        <v>1</v>
      </c>
      <c r="I97" s="0" t="n">
        <v>1</v>
      </c>
      <c r="J97" s="0" t="n">
        <v>1</v>
      </c>
    </row>
    <row r="98" customFormat="false" ht="15" hidden="false" customHeight="false" outlineLevel="0" collapsed="false">
      <c r="A98" s="0" t="n">
        <v>72</v>
      </c>
      <c r="B98" s="198" t="n">
        <v>55.8713210130048</v>
      </c>
      <c r="C98" s="0" t="n">
        <v>1</v>
      </c>
      <c r="D98" s="198" t="n">
        <v>2</v>
      </c>
      <c r="E98" s="198" t="n">
        <v>1</v>
      </c>
      <c r="F98" s="0" t="s">
        <v>259</v>
      </c>
      <c r="G98" s="198" t="n">
        <v>23.917864476386</v>
      </c>
      <c r="H98" s="198" t="n">
        <f aca="false">IF(F98="progressive disease",1,0)</f>
        <v>1</v>
      </c>
      <c r="I98" s="0" t="n">
        <v>1</v>
      </c>
      <c r="J98" s="0" t="n">
        <v>1</v>
      </c>
    </row>
    <row r="99" customFormat="false" ht="15" hidden="false" customHeight="false" outlineLevel="0" collapsed="false">
      <c r="A99" s="0" t="n">
        <v>75</v>
      </c>
      <c r="B99" s="198" t="n">
        <v>59.4058863791923</v>
      </c>
      <c r="C99" s="0" t="n">
        <v>0</v>
      </c>
      <c r="D99" s="198" t="n">
        <v>3</v>
      </c>
      <c r="E99" s="198" t="n">
        <v>1</v>
      </c>
      <c r="F99" s="0" t="s">
        <v>259</v>
      </c>
      <c r="G99" s="198" t="n">
        <v>7.65503080082136</v>
      </c>
      <c r="H99" s="198" t="n">
        <f aca="false">IF(F99="progressive disease",1,0)</f>
        <v>1</v>
      </c>
      <c r="I99" s="0" t="n">
        <v>1</v>
      </c>
      <c r="J99" s="0" t="n">
        <v>1</v>
      </c>
    </row>
    <row r="100" customFormat="false" ht="15" hidden="false" customHeight="false" outlineLevel="0" collapsed="false">
      <c r="A100" s="0" t="n">
        <v>78</v>
      </c>
      <c r="B100" s="198" t="n">
        <v>59.8576317590691</v>
      </c>
      <c r="C100" s="0" t="n">
        <v>1</v>
      </c>
      <c r="D100" s="198" t="n">
        <v>2</v>
      </c>
      <c r="E100" s="198" t="n">
        <v>1</v>
      </c>
      <c r="G100" s="198" t="n">
        <v>25.1006160164271</v>
      </c>
      <c r="H100" s="198" t="n">
        <f aca="false">IF(F100="progressive disease",1,0)</f>
        <v>0</v>
      </c>
      <c r="I100" s="0" t="n">
        <v>1</v>
      </c>
      <c r="J100" s="0" t="n">
        <v>1</v>
      </c>
    </row>
    <row r="101" customFormat="false" ht="15" hidden="false" customHeight="false" outlineLevel="0" collapsed="false">
      <c r="A101" s="0" t="n">
        <v>80</v>
      </c>
      <c r="B101" s="198" t="n">
        <v>75.7618069815195</v>
      </c>
      <c r="C101" s="0" t="n">
        <v>1</v>
      </c>
      <c r="D101" s="198" t="n">
        <v>3</v>
      </c>
      <c r="E101" s="198" t="n">
        <v>1</v>
      </c>
      <c r="F101" s="0" t="s">
        <v>259</v>
      </c>
      <c r="G101" s="198" t="n">
        <v>18.2340862422998</v>
      </c>
      <c r="H101" s="198" t="n">
        <f aca="false">IF(F101="progressive disease",1,0)</f>
        <v>1</v>
      </c>
      <c r="I101" s="0" t="n">
        <v>1</v>
      </c>
      <c r="J101" s="0" t="n">
        <v>1</v>
      </c>
    </row>
    <row r="102" customFormat="false" ht="15" hidden="false" customHeight="false" outlineLevel="0" collapsed="false">
      <c r="A102" s="0" t="n">
        <v>81</v>
      </c>
      <c r="B102" s="198" t="n">
        <v>66.9404517453799</v>
      </c>
      <c r="C102" s="0" t="n">
        <v>0</v>
      </c>
      <c r="D102" s="198" t="n">
        <v>3</v>
      </c>
      <c r="E102" s="198" t="n">
        <v>1</v>
      </c>
      <c r="F102" s="0" t="s">
        <v>259</v>
      </c>
      <c r="G102" s="198" t="n">
        <v>11.3675564681725</v>
      </c>
      <c r="H102" s="198" t="n">
        <f aca="false">IF(F102="progressive disease",1,0)</f>
        <v>1</v>
      </c>
      <c r="I102" s="0" t="n">
        <v>1</v>
      </c>
      <c r="J102" s="0" t="n">
        <v>1</v>
      </c>
    </row>
    <row r="103" customFormat="false" ht="15" hidden="false" customHeight="false" outlineLevel="0" collapsed="false">
      <c r="A103" s="0" t="n">
        <v>82</v>
      </c>
      <c r="B103" s="198" t="n">
        <v>67.3921971252567</v>
      </c>
      <c r="C103" s="0" t="n">
        <v>0</v>
      </c>
      <c r="D103" s="198" t="n">
        <v>1</v>
      </c>
      <c r="E103" s="198" t="n">
        <v>1</v>
      </c>
      <c r="F103" s="0" t="s">
        <v>259</v>
      </c>
      <c r="G103" s="198" t="n">
        <v>13.6016427104723</v>
      </c>
      <c r="H103" s="198" t="n">
        <f aca="false">IF(F103="progressive disease",1,0)</f>
        <v>1</v>
      </c>
      <c r="I103" s="0" t="n">
        <v>1</v>
      </c>
      <c r="J103" s="0" t="n">
        <v>1</v>
      </c>
    </row>
    <row r="104" customFormat="false" ht="15" hidden="false" customHeight="false" outlineLevel="0" collapsed="false">
      <c r="A104" s="0" t="n">
        <v>83</v>
      </c>
      <c r="B104" s="198" t="n">
        <v>65.3607118412047</v>
      </c>
      <c r="C104" s="0" t="n">
        <v>1</v>
      </c>
      <c r="D104" s="198" t="n">
        <v>1</v>
      </c>
      <c r="E104" s="198" t="n">
        <v>1</v>
      </c>
      <c r="F104" s="0" t="s">
        <v>478</v>
      </c>
      <c r="G104" s="198" t="n">
        <v>8.6735112936345</v>
      </c>
      <c r="H104" s="198" t="n">
        <f aca="false">IF(F104="progressive disease",1,0)</f>
        <v>0</v>
      </c>
      <c r="I104" s="0" t="n">
        <v>0</v>
      </c>
      <c r="J104" s="0" t="n">
        <v>0</v>
      </c>
    </row>
    <row r="105" customFormat="false" ht="15" hidden="false" customHeight="false" outlineLevel="0" collapsed="false">
      <c r="A105" s="0" t="n">
        <v>84</v>
      </c>
      <c r="B105" s="198" t="n">
        <v>58.4394250513347</v>
      </c>
      <c r="C105" s="0" t="n">
        <v>1</v>
      </c>
      <c r="D105" s="198" t="n">
        <v>1</v>
      </c>
      <c r="E105" s="198" t="n">
        <v>1</v>
      </c>
      <c r="F105" s="0" t="s">
        <v>259</v>
      </c>
      <c r="G105" s="198" t="n">
        <v>6.24229979466119</v>
      </c>
      <c r="H105" s="198" t="n">
        <f aca="false">IF(F105="progressive disease",1,0)</f>
        <v>1</v>
      </c>
      <c r="I105" s="0" t="n">
        <v>1</v>
      </c>
      <c r="J105" s="0" t="n">
        <v>1</v>
      </c>
    </row>
    <row r="106" customFormat="false" ht="15" hidden="false" customHeight="false" outlineLevel="0" collapsed="false">
      <c r="A106" s="0" t="n">
        <v>89</v>
      </c>
      <c r="B106" s="198" t="n">
        <v>40.5831622176591</v>
      </c>
      <c r="C106" s="0" t="n">
        <v>1</v>
      </c>
      <c r="D106" s="198" t="n">
        <v>1</v>
      </c>
      <c r="E106" s="198" t="n">
        <v>1</v>
      </c>
      <c r="F106" s="0" t="s">
        <v>259</v>
      </c>
      <c r="G106" s="198" t="n">
        <v>23.5893223819302</v>
      </c>
      <c r="H106" s="198" t="n">
        <f aca="false">IF(F106="progressive disease",1,0)</f>
        <v>1</v>
      </c>
      <c r="I106" s="0" t="n">
        <v>1</v>
      </c>
      <c r="J106" s="0" t="n">
        <v>1</v>
      </c>
    </row>
    <row r="107" customFormat="false" ht="15" hidden="false" customHeight="false" outlineLevel="0" collapsed="false">
      <c r="A107" s="0" t="n">
        <v>92</v>
      </c>
      <c r="B107" s="198" t="n">
        <v>59.791923340178</v>
      </c>
      <c r="C107" s="0" t="n">
        <v>1</v>
      </c>
      <c r="D107" s="198" t="n">
        <v>3</v>
      </c>
      <c r="E107" s="198" t="n">
        <v>1</v>
      </c>
      <c r="F107" s="0" t="s">
        <v>259</v>
      </c>
      <c r="G107" s="198" t="n">
        <v>8.54209445585216</v>
      </c>
      <c r="H107" s="198" t="n">
        <f aca="false">IF(F107="progressive disease",1,0)</f>
        <v>1</v>
      </c>
      <c r="I107" s="0" t="n">
        <v>1</v>
      </c>
      <c r="J107" s="0" t="n">
        <v>1</v>
      </c>
    </row>
    <row r="108" customFormat="false" ht="15" hidden="false" customHeight="false" outlineLevel="0" collapsed="false">
      <c r="A108" s="0" t="n">
        <v>93</v>
      </c>
      <c r="B108" s="198" t="n">
        <v>83.5756331279945</v>
      </c>
      <c r="C108" s="0" t="n">
        <v>1</v>
      </c>
      <c r="D108" s="198" t="n">
        <v>3</v>
      </c>
      <c r="E108" s="198" t="n">
        <v>1</v>
      </c>
      <c r="F108" s="0" t="s">
        <v>327</v>
      </c>
      <c r="G108" s="198" t="n">
        <v>13.1088295687885</v>
      </c>
      <c r="H108" s="198" t="n">
        <f aca="false">IF(F108="progressive disease",1,0)</f>
        <v>0</v>
      </c>
      <c r="I108" s="0" t="n">
        <v>1</v>
      </c>
      <c r="J108" s="0" t="n">
        <v>1</v>
      </c>
    </row>
    <row r="109" customFormat="false" ht="15" hidden="false" customHeight="false" outlineLevel="0" collapsed="false">
      <c r="A109" s="0" t="n">
        <v>94</v>
      </c>
      <c r="B109" s="198" t="n">
        <v>77.7303216974675</v>
      </c>
      <c r="C109" s="0" t="n">
        <v>1</v>
      </c>
      <c r="D109" s="198" t="n">
        <v>5</v>
      </c>
      <c r="E109" s="198" t="n">
        <v>1</v>
      </c>
      <c r="F109" s="0" t="s">
        <v>327</v>
      </c>
      <c r="G109" s="198" t="n">
        <v>18.9240246406571</v>
      </c>
      <c r="H109" s="198" t="n">
        <f aca="false">IF(F109="progressive disease",1,0)</f>
        <v>0</v>
      </c>
      <c r="I109" s="0" t="n">
        <v>1</v>
      </c>
      <c r="J109" s="0" t="n">
        <v>1</v>
      </c>
    </row>
    <row r="110" customFormat="false" ht="15" hidden="false" customHeight="false" outlineLevel="0" collapsed="false">
      <c r="A110" s="0" t="n">
        <v>95</v>
      </c>
      <c r="B110" s="198" t="n">
        <v>53.9082819986311</v>
      </c>
      <c r="C110" s="0" t="n">
        <v>1</v>
      </c>
      <c r="D110" s="198" t="n">
        <v>2</v>
      </c>
      <c r="E110" s="198" t="n">
        <v>1</v>
      </c>
      <c r="F110" s="0" t="s">
        <v>259</v>
      </c>
      <c r="G110" s="198" t="n">
        <v>18.4969199178645</v>
      </c>
      <c r="H110" s="198" t="n">
        <f aca="false">IF(F110="progressive disease",1,0)</f>
        <v>1</v>
      </c>
      <c r="I110" s="0" t="n">
        <v>1</v>
      </c>
      <c r="J110" s="0" t="n">
        <v>1</v>
      </c>
    </row>
    <row r="111" customFormat="false" ht="15" hidden="false" customHeight="false" outlineLevel="0" collapsed="false">
      <c r="A111" s="0" t="n">
        <v>96</v>
      </c>
      <c r="B111" s="198" t="n">
        <v>69.5523613963039</v>
      </c>
      <c r="C111" s="0" t="n">
        <v>0</v>
      </c>
      <c r="D111" s="198" t="n">
        <v>2</v>
      </c>
      <c r="E111" s="198" t="n">
        <v>1</v>
      </c>
      <c r="F111" s="0" t="s">
        <v>259</v>
      </c>
      <c r="G111" s="198" t="n">
        <v>6.20944558521561</v>
      </c>
      <c r="H111" s="198" t="n">
        <f aca="false">IF(F111="progressive disease",1,0)</f>
        <v>1</v>
      </c>
      <c r="I111" s="0" t="n">
        <v>1</v>
      </c>
      <c r="J111" s="0" t="n">
        <v>1</v>
      </c>
    </row>
    <row r="112" customFormat="false" ht="15" hidden="false" customHeight="false" outlineLevel="0" collapsed="false">
      <c r="A112" s="0" t="n">
        <v>99</v>
      </c>
      <c r="B112" s="198" t="n">
        <v>66.880219028063</v>
      </c>
      <c r="C112" s="0" t="n">
        <v>0</v>
      </c>
      <c r="D112" s="198" t="n">
        <v>2</v>
      </c>
      <c r="E112" s="198" t="n">
        <v>1</v>
      </c>
      <c r="F112" s="0" t="s">
        <v>506</v>
      </c>
      <c r="G112" s="198" t="n">
        <v>15.9342915811088</v>
      </c>
      <c r="H112" s="198" t="n">
        <f aca="false">IF(F112="progressive disease",1,0)</f>
        <v>0</v>
      </c>
      <c r="I112" s="0" t="n">
        <v>1</v>
      </c>
      <c r="J112" s="0" t="n">
        <v>1</v>
      </c>
    </row>
    <row r="113" customFormat="false" ht="15" hidden="false" customHeight="false" outlineLevel="0" collapsed="false">
      <c r="A113" s="0" t="n">
        <v>102</v>
      </c>
      <c r="B113" s="198" t="n">
        <v>47.6960985626283</v>
      </c>
      <c r="C113" s="0" t="n">
        <v>0</v>
      </c>
      <c r="D113" s="198" t="n">
        <v>1</v>
      </c>
      <c r="E113" s="198" t="n">
        <v>1</v>
      </c>
      <c r="F113" s="0" t="s">
        <v>259</v>
      </c>
      <c r="G113" s="198" t="n">
        <v>9.69199178644764</v>
      </c>
      <c r="H113" s="198" t="n">
        <f aca="false">IF(F113="progressive disease",1,0)</f>
        <v>1</v>
      </c>
      <c r="I113" s="0" t="n">
        <v>1</v>
      </c>
      <c r="J113" s="0" t="n">
        <v>1</v>
      </c>
    </row>
    <row r="114" customFormat="false" ht="15" hidden="false" customHeight="false" outlineLevel="0" collapsed="false">
      <c r="A114" s="0" t="n">
        <v>105</v>
      </c>
      <c r="B114" s="198" t="n">
        <v>70.7268993839836</v>
      </c>
      <c r="C114" s="0" t="n">
        <v>0</v>
      </c>
      <c r="D114" s="198" t="n">
        <v>4</v>
      </c>
      <c r="E114" s="198" t="n">
        <v>1</v>
      </c>
      <c r="F114" s="0" t="s">
        <v>327</v>
      </c>
      <c r="G114" s="198" t="n">
        <v>15.0800821355236</v>
      </c>
      <c r="H114" s="198" t="n">
        <f aca="false">IF(F114="progressive disease",1,0)</f>
        <v>0</v>
      </c>
      <c r="I114" s="0" t="n">
        <v>1</v>
      </c>
      <c r="J114" s="0" t="n">
        <v>1</v>
      </c>
    </row>
    <row r="115" customFormat="false" ht="15" hidden="false" customHeight="false" outlineLevel="0" collapsed="false">
      <c r="A115" s="0" t="n">
        <v>108</v>
      </c>
      <c r="B115" s="198" t="n">
        <v>60.6406570841889</v>
      </c>
      <c r="C115" s="0" t="n">
        <v>0</v>
      </c>
      <c r="D115" s="198" t="n">
        <v>4</v>
      </c>
      <c r="E115" s="198" t="n">
        <v>1</v>
      </c>
      <c r="F115" s="0" t="s">
        <v>259</v>
      </c>
      <c r="G115" s="198" t="n">
        <v>7.22792607802875</v>
      </c>
      <c r="H115" s="198" t="n">
        <f aca="false">IF(F115="progressive disease",1,0)</f>
        <v>1</v>
      </c>
      <c r="I115" s="0" t="n">
        <v>1</v>
      </c>
      <c r="J115" s="0" t="n">
        <v>1</v>
      </c>
    </row>
    <row r="116" customFormat="false" ht="15" hidden="false" customHeight="false" outlineLevel="0" collapsed="false">
      <c r="A116" s="0" t="n">
        <v>111</v>
      </c>
      <c r="B116" s="198" t="n">
        <v>47.1649555099247</v>
      </c>
      <c r="C116" s="0" t="n">
        <v>1</v>
      </c>
      <c r="D116" s="198" t="n">
        <v>2</v>
      </c>
      <c r="E116" s="198" t="n">
        <v>1</v>
      </c>
      <c r="G116" s="198" t="n">
        <v>20.993839835729</v>
      </c>
      <c r="H116" s="198" t="n">
        <f aca="false">IF(F116="progressive disease",1,0)</f>
        <v>0</v>
      </c>
      <c r="I116" s="0" t="n">
        <v>1</v>
      </c>
      <c r="J116" s="0" t="n">
        <v>1</v>
      </c>
    </row>
    <row r="117" customFormat="false" ht="15" hidden="false" customHeight="false" outlineLevel="0" collapsed="false">
      <c r="A117" s="0" t="n">
        <v>114</v>
      </c>
      <c r="B117" s="198" t="n">
        <v>62.362765229295</v>
      </c>
      <c r="C117" s="0" t="n">
        <v>0</v>
      </c>
      <c r="D117" s="198" t="n">
        <v>1</v>
      </c>
      <c r="E117" s="198" t="n">
        <v>1</v>
      </c>
      <c r="F117" s="0" t="s">
        <v>259</v>
      </c>
      <c r="G117" s="198" t="n">
        <v>20.4681724845996</v>
      </c>
      <c r="H117" s="198" t="n">
        <f aca="false">IF(F117="progressive disease",1,0)</f>
        <v>1</v>
      </c>
      <c r="I117" s="0" t="n">
        <v>1</v>
      </c>
      <c r="J117" s="0" t="n">
        <v>1</v>
      </c>
    </row>
    <row r="118" customFormat="false" ht="15" hidden="false" customHeight="false" outlineLevel="0" collapsed="false">
      <c r="A118" s="0" t="n">
        <v>119</v>
      </c>
      <c r="B118" s="198" t="n">
        <v>49.1170431211499</v>
      </c>
      <c r="C118" s="0" t="n">
        <v>0</v>
      </c>
      <c r="D118" s="198" t="n">
        <v>3</v>
      </c>
      <c r="E118" s="198" t="n">
        <v>1</v>
      </c>
      <c r="G118" s="198" t="n">
        <v>26.7761806981519</v>
      </c>
      <c r="H118" s="198" t="n">
        <f aca="false">IF(F118="progressive disease",1,0)</f>
        <v>0</v>
      </c>
      <c r="I118" s="0" t="n">
        <v>1</v>
      </c>
      <c r="J118" s="0" t="n">
        <v>1</v>
      </c>
    </row>
    <row r="119" customFormat="false" ht="15" hidden="false" customHeight="false" outlineLevel="0" collapsed="false">
      <c r="A119" s="0" t="n">
        <v>123</v>
      </c>
      <c r="B119" s="198" t="n">
        <v>74.7816563997262</v>
      </c>
      <c r="C119" s="0" t="n">
        <v>0</v>
      </c>
      <c r="D119" s="198" t="n">
        <v>4</v>
      </c>
      <c r="E119" s="198" t="n">
        <v>1</v>
      </c>
      <c r="G119" s="198" t="n">
        <v>13.4702258726899</v>
      </c>
      <c r="H119" s="198" t="n">
        <f aca="false">IF(F119="progressive disease",1,0)</f>
        <v>0</v>
      </c>
      <c r="I119" s="0" t="n">
        <v>1</v>
      </c>
      <c r="J119" s="0" t="n">
        <v>1</v>
      </c>
    </row>
    <row r="120" customFormat="false" ht="15" hidden="false" customHeight="false" outlineLevel="0" collapsed="false">
      <c r="A120" s="0" t="n">
        <v>126</v>
      </c>
      <c r="B120" s="198" t="n">
        <v>72.2874743326489</v>
      </c>
      <c r="C120" s="0" t="n">
        <v>0</v>
      </c>
      <c r="D120" s="198" t="n">
        <v>1</v>
      </c>
      <c r="E120" s="198" t="n">
        <v>1</v>
      </c>
      <c r="F120" s="0" t="s">
        <v>259</v>
      </c>
      <c r="G120" s="198" t="n">
        <v>21.7494866529774</v>
      </c>
      <c r="H120" s="198" t="n">
        <f aca="false">IF(F120="progressive disease",1,0)</f>
        <v>1</v>
      </c>
      <c r="I120" s="0" t="n">
        <v>1</v>
      </c>
      <c r="J120" s="0" t="n">
        <v>1</v>
      </c>
    </row>
    <row r="121" customFormat="false" ht="15" hidden="false" customHeight="false" outlineLevel="0" collapsed="false">
      <c r="A121" s="0" t="n">
        <v>127</v>
      </c>
      <c r="B121" s="198" t="n">
        <v>49.2785763175907</v>
      </c>
      <c r="C121" s="0" t="n">
        <v>0</v>
      </c>
      <c r="D121" s="198" t="n">
        <v>1</v>
      </c>
      <c r="E121" s="198" t="n">
        <v>1</v>
      </c>
      <c r="G121" s="198" t="n">
        <v>9.13347022587269</v>
      </c>
      <c r="H121" s="198" t="n">
        <f aca="false">IF(F121="progressive disease",1,0)</f>
        <v>0</v>
      </c>
      <c r="I121" s="0" t="n">
        <v>1</v>
      </c>
    </row>
    <row r="122" customFormat="false" ht="15" hidden="false" customHeight="false" outlineLevel="0" collapsed="false">
      <c r="A122" s="0" t="n">
        <v>130</v>
      </c>
      <c r="B122" s="198" t="n">
        <v>48.4845995893224</v>
      </c>
      <c r="C122" s="0" t="n">
        <v>0</v>
      </c>
      <c r="D122" s="198" t="n">
        <v>3</v>
      </c>
      <c r="E122" s="198" t="n">
        <v>1</v>
      </c>
      <c r="F122" s="0" t="s">
        <v>259</v>
      </c>
      <c r="G122" s="198" t="n">
        <v>8.34496919917864</v>
      </c>
      <c r="H122" s="198" t="n">
        <f aca="false">IF(F122="progressive disease",1,0)</f>
        <v>1</v>
      </c>
      <c r="I122" s="0" t="n">
        <v>1</v>
      </c>
      <c r="J122" s="0" t="n">
        <v>1</v>
      </c>
    </row>
    <row r="123" customFormat="false" ht="15" hidden="false" customHeight="false" outlineLevel="0" collapsed="false">
      <c r="A123" s="0" t="n">
        <v>137</v>
      </c>
      <c r="B123" s="198" t="n">
        <v>68.290212183436</v>
      </c>
      <c r="C123" s="0" t="n">
        <v>0</v>
      </c>
      <c r="D123" s="198" t="n">
        <v>5</v>
      </c>
      <c r="E123" s="198" t="n">
        <v>1</v>
      </c>
      <c r="G123" s="198" t="n">
        <v>20.9609856262834</v>
      </c>
      <c r="H123" s="198" t="n">
        <f aca="false">IF(F123="progressive disease",1,0)</f>
        <v>0</v>
      </c>
      <c r="I123" s="0" t="n">
        <v>1</v>
      </c>
      <c r="J1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8:19:07Z</dcterms:created>
  <dc:creator/>
  <dc:description/>
  <dc:language>en-US</dc:language>
  <cp:lastModifiedBy>whou</cp:lastModifiedBy>
  <cp:lastPrinted>2007-06-19T17:07:52Z</cp:lastPrinted>
  <dcterms:modified xsi:type="dcterms:W3CDTF">2011-02-08T05:00:02Z</dcterms:modified>
  <cp:revision>0</cp:revision>
  <dc:subject/>
  <dc:title/>
</cp:coreProperties>
</file>